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" sheetId="1" state="visible" r:id="rId2"/>
    <sheet name="Simulación" sheetId="2" state="visible" r:id="rId3"/>
  </sheets>
  <definedNames>
    <definedName function="false" hidden="false" localSheetId="0" name="ZA0" vbProcedure="false">"Crystal Ball Data : Ver. 5.1"</definedName>
    <definedName function="false" hidden="false" localSheetId="0" name="ZA0A" vbProcedure="false">0+101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0</definedName>
    <definedName function="false" hidden="false" localSheetId="0" name="ZA0T" vbProcedure="false">6720211+0</definedName>
    <definedName function="false" hidden="false" localSheetId="1" name="ZA0" vbProcedure="false">"Crystal Ball Data : Ver. 5.1"</definedName>
    <definedName function="false" hidden="false" localSheetId="1" name="ZA0A" vbProcedure="false">15+114</definedName>
    <definedName function="false" hidden="false" localSheetId="1" name="ZA0F" vbProcedure="false">1+100</definedName>
    <definedName function="false" hidden="false" localSheetId="1" name="ZA0T" vbProcedure="false">8466197+0</definedName>
    <definedName function="false" hidden="false" localSheetId="1" name="ZA100" vbProcedure="false">Simulación!$C$11+"FC11"+16929+0.02+"?"+0.06+0.02+0.06</definedName>
    <definedName function="false" hidden="false" localSheetId="1" name="ZA101" vbProcedure="false">Simulación!$D$11+"FD11"+16929+0.02+"?"+0.06+0.02+0.06</definedName>
    <definedName function="false" hidden="false" localSheetId="1" name="ZA102" vbProcedure="false">Simulación!$E$11+"FE11"+16929+0.02+"?"+0.06+0.036+0.044</definedName>
    <definedName function="false" hidden="false" localSheetId="1" name="ZA103" vbProcedure="false">Simulación!$F$11+"FF11"+16929+0.02+"?"+0.06+0.036+0.044</definedName>
    <definedName function="false" hidden="false" localSheetId="1" name="ZA104" vbProcedure="false">Simulación!$C$12+"BC12"+16929+0.01+0.03+0.05+0.01+0.05</definedName>
    <definedName function="false" hidden="false" localSheetId="1" name="ZA105" vbProcedure="false">Simulación!$D$12+"BD12"+16929+0.01+0.03+0.05+0.01+0.05</definedName>
    <definedName function="false" hidden="false" localSheetId="1" name="ZA106" vbProcedure="false">Simulación!$E$12+"BE12"+16929+0.01+0.03+0.05+0.01+0.05</definedName>
    <definedName function="false" hidden="false" localSheetId="1" name="ZA107" vbProcedure="false">Simulación!$F$12+"BF12"+16929+0.01+0.03+0.05+0.01+0.05</definedName>
    <definedName function="false" hidden="false" localSheetId="1" name="ZA108" vbProcedure="false">Simulación!$C$13+"AC13"+16929+0.45+0.02+0.4+0.5</definedName>
    <definedName function="false" hidden="false" localSheetId="1" name="ZA109" vbProcedure="false">Simulación!$D$13+"AD13"+16929+0.45+0.02+0.4+0.5</definedName>
    <definedName function="false" hidden="false" localSheetId="1" name="ZA110" vbProcedure="false">Simulación!$E$13+"AE13"+16929+0.45+0.02+0.4+0.5</definedName>
    <definedName function="false" hidden="false" localSheetId="1" name="ZA111" vbProcedure="false">Simulación!$F$13+"AF13"+16929+0.45+0.02+0.4+0.5</definedName>
    <definedName function="false" hidden="false" localSheetId="1" name="ZA112" vbProcedure="false">Simulación!$F$7+"BF7"+16929+0.01+0.025+0.05+0.01+0.05</definedName>
    <definedName function="false" hidden="false" localSheetId="1" name="ZA113" vbProcedure="false">Simulación!$B$12+"BCargos por V&amp;C"+545+0.01+0.03+0.05+0.01+0.05</definedName>
    <definedName function="false" hidden="false" localSheetId="1" name="ZA114" vbProcedure="false">Simulación!$B$13+"AGastos de operación"+545+0.45+0.02+0.4+0.5</definedName>
    <definedName function="false" hidden="false" localSheetId="1" name="ZF100" vbProcedure="false">Simulación!$J$30+"VAN Final"+""+545+545+473+57+18+342+477+4+3+"-"+"+"+2.6+50+2+4+95+100.342733285693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sz val="8"/>
            <color rgb="FF000000"/>
            <rFont val="Tahoma"/>
            <family val="0"/>
          </rPr>
          <t xml:space="preserve">Forecast: VAN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7</xdr:rowOff>
              </xdr:from>
              <xdr:to>
                <xdr:col>11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3">
  <si>
    <t xml:space="preserve">DATOS</t>
  </si>
  <si>
    <t xml:space="preserve">SUPUESTOS</t>
  </si>
  <si>
    <t xml:space="preserve">Valor terreno</t>
  </si>
  <si>
    <t xml:space="preserve">Ingreso por alquileres</t>
  </si>
  <si>
    <t xml:space="preserve">Valor edificaciones y mejoras</t>
  </si>
  <si>
    <t xml:space="preserve">Inflación anual</t>
  </si>
  <si>
    <t xml:space="preserve">SEMESTRE 1-2011</t>
  </si>
  <si>
    <t xml:space="preserve">Precio de propiedad</t>
  </si>
  <si>
    <t xml:space="preserve">Cargos V&amp;C</t>
  </si>
  <si>
    <t xml:space="preserve">Pago al contado</t>
  </si>
  <si>
    <t xml:space="preserve">Gastos operativos</t>
  </si>
  <si>
    <t xml:space="preserve">Préstamo</t>
  </si>
  <si>
    <t xml:space="preserve">Tasa impositiva</t>
  </si>
  <si>
    <t xml:space="preserve">Tasa de interés anual</t>
  </si>
  <si>
    <t xml:space="preserve">Crecim. valor propiedad</t>
  </si>
  <si>
    <t xml:space="preserve">Plazo en años</t>
  </si>
  <si>
    <t xml:space="preserve">Comisión sobre venta</t>
  </si>
  <si>
    <t xml:space="preserve">Tasa de descuento</t>
  </si>
  <si>
    <t xml:space="preserve">DETALLE / AÑOS</t>
  </si>
  <si>
    <t xml:space="preserve">Precio de venta</t>
  </si>
  <si>
    <t xml:space="preserve">Ingresos brutos</t>
  </si>
  <si>
    <t xml:space="preserve">- Comisión ventas</t>
  </si>
  <si>
    <t xml:space="preserve">Menos</t>
  </si>
  <si>
    <t xml:space="preserve">= Precio neto</t>
  </si>
  <si>
    <t xml:space="preserve">     Cargos V&amp;C</t>
  </si>
  <si>
    <t xml:space="preserve">     Gastos de operación</t>
  </si>
  <si>
    <t xml:space="preserve">- Valor Residual</t>
  </si>
  <si>
    <t xml:space="preserve">Ingreso neto</t>
  </si>
  <si>
    <t xml:space="preserve">= Ganancia imponible</t>
  </si>
  <si>
    <t xml:space="preserve">     Depreciación</t>
  </si>
  <si>
    <t xml:space="preserve">Precio Neto</t>
  </si>
  <si>
    <t xml:space="preserve">     Intereses</t>
  </si>
  <si>
    <t xml:space="preserve">- Impuestos</t>
  </si>
  <si>
    <t xml:space="preserve">Utilidad imponible</t>
  </si>
  <si>
    <t xml:space="preserve">- Pago préstamo</t>
  </si>
  <si>
    <t xml:space="preserve">= Ingreso líquido</t>
  </si>
  <si>
    <t xml:space="preserve">Impuestos pagados (ahorrados)</t>
  </si>
  <si>
    <t xml:space="preserve">VAN del Ingreso Líquido</t>
  </si>
  <si>
    <t xml:space="preserve">Amortización préstamo</t>
  </si>
  <si>
    <t xml:space="preserve">+ VAN del negocio</t>
  </si>
  <si>
    <t xml:space="preserve">- Capital inicial</t>
  </si>
  <si>
    <t xml:space="preserve">Flujo neto</t>
  </si>
  <si>
    <t xml:space="preserve">= VAN Final</t>
  </si>
  <si>
    <t xml:space="preserve">VAN del negocio</t>
  </si>
  <si>
    <t xml:space="preserve">Años</t>
  </si>
  <si>
    <t xml:space="preserve">interés</t>
  </si>
  <si>
    <t xml:space="preserve">Amort.</t>
  </si>
  <si>
    <t xml:space="preserve">Acumulado</t>
  </si>
  <si>
    <t xml:space="preserve">Amort+int</t>
  </si>
  <si>
    <t xml:space="preserve">Tasa inflación anual</t>
  </si>
  <si>
    <t xml:space="preserve">Cargos por V&amp;C</t>
  </si>
  <si>
    <t xml:space="preserve">Gastos de operación</t>
  </si>
  <si>
    <t xml:space="preserve">VAN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\$#,##0.00;[RED]&quot;-$&quot;#,##0.00"/>
    <numFmt numFmtId="168" formatCode="\$#,##0;[RED]&quot;-$&quot;#,##0"/>
    <numFmt numFmtId="169" formatCode="#,##0.00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9" style="0" width="19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0" t="s">
        <v>2</v>
      </c>
      <c r="B2" s="2" t="n">
        <v>30000</v>
      </c>
      <c r="D2" s="0" t="s">
        <v>3</v>
      </c>
      <c r="F2" s="3" t="n">
        <v>35000</v>
      </c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2" t="n">
        <v>140000</v>
      </c>
      <c r="C3" s="2"/>
      <c r="D3" s="0" t="s">
        <v>5</v>
      </c>
      <c r="F3" s="4" t="n">
        <v>0.04</v>
      </c>
      <c r="G3" s="2"/>
      <c r="H3" s="2"/>
      <c r="I3" s="5" t="s">
        <v>6</v>
      </c>
    </row>
    <row r="4" customFormat="false" ht="12.75" hidden="false" customHeight="false" outlineLevel="0" collapsed="false">
      <c r="A4" s="0" t="s">
        <v>7</v>
      </c>
      <c r="B4" s="2" t="n">
        <f aca="false">+B2+B3</f>
        <v>170000</v>
      </c>
      <c r="C4" s="2"/>
      <c r="D4" s="2" t="s">
        <v>8</v>
      </c>
      <c r="F4" s="4" t="n">
        <v>0.03</v>
      </c>
      <c r="G4" s="2"/>
      <c r="H4" s="2"/>
      <c r="I4" s="2"/>
    </row>
    <row r="5" customFormat="false" ht="12.75" hidden="false" customHeight="false" outlineLevel="0" collapsed="false">
      <c r="A5" s="0" t="s">
        <v>9</v>
      </c>
      <c r="B5" s="2" t="n">
        <v>40000</v>
      </c>
      <c r="C5" s="2"/>
      <c r="D5" s="2" t="s">
        <v>10</v>
      </c>
      <c r="E5" s="2"/>
      <c r="F5" s="6" t="n">
        <v>0.45</v>
      </c>
      <c r="G5" s="2"/>
      <c r="H5" s="2"/>
      <c r="I5" s="2"/>
    </row>
    <row r="6" customFormat="false" ht="12.75" hidden="false" customHeight="false" outlineLevel="0" collapsed="false">
      <c r="A6" s="0" t="s">
        <v>11</v>
      </c>
      <c r="B6" s="2" t="n">
        <f aca="false">+B4-B5</f>
        <v>130000</v>
      </c>
      <c r="C6" s="2"/>
      <c r="D6" s="2" t="s">
        <v>12</v>
      </c>
      <c r="E6" s="2"/>
      <c r="F6" s="6" t="n">
        <v>0.28</v>
      </c>
      <c r="G6" s="2"/>
      <c r="H6" s="2"/>
      <c r="I6" s="2"/>
    </row>
    <row r="7" customFormat="false" ht="12.75" hidden="false" customHeight="false" outlineLevel="0" collapsed="false">
      <c r="A7" s="0" t="s">
        <v>13</v>
      </c>
      <c r="B7" s="6" t="n">
        <v>0.11</v>
      </c>
      <c r="C7" s="2"/>
      <c r="D7" s="2" t="s">
        <v>14</v>
      </c>
      <c r="E7" s="2"/>
      <c r="F7" s="6" t="n">
        <v>0.025</v>
      </c>
      <c r="G7" s="2"/>
      <c r="H7" s="2"/>
      <c r="I7" s="2"/>
    </row>
    <row r="8" customFormat="false" ht="12.75" hidden="false" customHeight="false" outlineLevel="0" collapsed="false">
      <c r="A8" s="0" t="s">
        <v>15</v>
      </c>
      <c r="B8" s="6" t="n">
        <v>20</v>
      </c>
      <c r="C8" s="2"/>
      <c r="D8" s="2" t="s">
        <v>16</v>
      </c>
      <c r="E8" s="2"/>
      <c r="F8" s="6" t="n">
        <v>0.05</v>
      </c>
      <c r="G8" s="2"/>
      <c r="H8" s="2"/>
      <c r="I8" s="2"/>
    </row>
    <row r="9" customFormat="false" ht="12.75" hidden="false" customHeight="false" outlineLevel="0" collapsed="false">
      <c r="C9" s="2"/>
      <c r="D9" s="2" t="s">
        <v>17</v>
      </c>
      <c r="E9" s="2"/>
      <c r="F9" s="6" t="n">
        <v>0.12</v>
      </c>
      <c r="G9" s="2"/>
      <c r="H9" s="2"/>
      <c r="I9" s="2"/>
    </row>
    <row r="10" customFormat="false" ht="12.75" hidden="false" customHeight="false" outlineLevel="0" collapsed="false">
      <c r="C10" s="2"/>
      <c r="D10" s="2"/>
      <c r="E10" s="2"/>
      <c r="F10" s="6"/>
      <c r="G10" s="2"/>
      <c r="H10" s="2"/>
      <c r="I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7" t="s">
        <v>18</v>
      </c>
      <c r="B12" s="8" t="n">
        <v>1</v>
      </c>
      <c r="C12" s="9" t="n">
        <v>2</v>
      </c>
      <c r="D12" s="8" t="n">
        <v>3</v>
      </c>
      <c r="E12" s="9" t="n">
        <v>4</v>
      </c>
      <c r="F12" s="8" t="n">
        <v>5</v>
      </c>
      <c r="G12" s="2"/>
      <c r="I12" s="10" t="s">
        <v>19</v>
      </c>
      <c r="J12" s="10" t="n">
        <f aca="false">+B4*(1+F7)^5</f>
        <v>192339.396191406</v>
      </c>
    </row>
    <row r="13" customFormat="false" ht="12.75" hidden="false" customHeight="false" outlineLevel="0" collapsed="false">
      <c r="A13" s="11" t="s">
        <v>20</v>
      </c>
      <c r="B13" s="12" t="n">
        <v>35000</v>
      </c>
      <c r="C13" s="13" t="n">
        <f aca="false">+B13*(1+$F$3)</f>
        <v>36400</v>
      </c>
      <c r="D13" s="12" t="n">
        <f aca="false">+C13*(1+$F$3)</f>
        <v>37856</v>
      </c>
      <c r="E13" s="13" t="n">
        <f aca="false">+D13*(1+$F$3)</f>
        <v>39370.24</v>
      </c>
      <c r="F13" s="12" t="n">
        <f aca="false">+E13*(1+$F$3)</f>
        <v>40945.0496</v>
      </c>
      <c r="G13" s="2"/>
      <c r="H13" s="2"/>
      <c r="I13" s="14" t="s">
        <v>21</v>
      </c>
      <c r="J13" s="14" t="n">
        <f aca="false">+J12*F8</f>
        <v>9616.96980957031</v>
      </c>
    </row>
    <row r="14" customFormat="false" ht="12.75" hidden="false" customHeight="false" outlineLevel="0" collapsed="false">
      <c r="A14" s="15" t="s">
        <v>22</v>
      </c>
      <c r="B14" s="12"/>
      <c r="C14" s="13"/>
      <c r="D14" s="12"/>
      <c r="E14" s="13"/>
      <c r="F14" s="12"/>
      <c r="G14" s="2"/>
      <c r="H14" s="2"/>
      <c r="I14" s="14" t="s">
        <v>23</v>
      </c>
      <c r="J14" s="14" t="n">
        <f aca="false">+J12-J13</f>
        <v>182722.426381836</v>
      </c>
    </row>
    <row r="15" customFormat="false" ht="12.75" hidden="false" customHeight="false" outlineLevel="0" collapsed="false">
      <c r="A15" s="16" t="s">
        <v>24</v>
      </c>
      <c r="B15" s="14" t="n">
        <f aca="false">+B13*0.03</f>
        <v>1050</v>
      </c>
      <c r="C15" s="17" t="n">
        <f aca="false">+C13*0.03</f>
        <v>1092</v>
      </c>
      <c r="D15" s="14" t="n">
        <f aca="false">+D13*0.03</f>
        <v>1135.68</v>
      </c>
      <c r="E15" s="17" t="n">
        <f aca="false">+E13*0.03</f>
        <v>1181.1072</v>
      </c>
      <c r="F15" s="14" t="n">
        <f aca="false">+F13*0.03</f>
        <v>1228.351488</v>
      </c>
      <c r="G15" s="2"/>
      <c r="H15" s="2"/>
      <c r="I15" s="18"/>
      <c r="J15" s="14"/>
    </row>
    <row r="16" customFormat="false" ht="12.75" hidden="false" customHeight="false" outlineLevel="0" collapsed="false">
      <c r="A16" s="16" t="s">
        <v>25</v>
      </c>
      <c r="B16" s="14" t="n">
        <f aca="false">+B13*0.45</f>
        <v>15750</v>
      </c>
      <c r="C16" s="17" t="n">
        <f aca="false">+C13*0.45</f>
        <v>16380</v>
      </c>
      <c r="D16" s="14" t="n">
        <f aca="false">+D13*0.45</f>
        <v>17035.2</v>
      </c>
      <c r="E16" s="17" t="n">
        <f aca="false">+E13*0.45</f>
        <v>17716.608</v>
      </c>
      <c r="F16" s="14" t="n">
        <f aca="false">+F13*0.45</f>
        <v>18425.27232</v>
      </c>
      <c r="G16" s="2"/>
      <c r="H16" s="2"/>
      <c r="I16" s="14" t="s">
        <v>26</v>
      </c>
      <c r="J16" s="14" t="n">
        <f aca="false">+B4-SUM(B19:F19)</f>
        <v>144545.454545455</v>
      </c>
    </row>
    <row r="17" customFormat="false" ht="12.75" hidden="false" customHeight="false" outlineLevel="0" collapsed="false">
      <c r="A17" s="11" t="s">
        <v>27</v>
      </c>
      <c r="B17" s="12" t="n">
        <f aca="false">+B13-B15-B16</f>
        <v>18200</v>
      </c>
      <c r="C17" s="13" t="n">
        <f aca="false">+C13-C15-C16</f>
        <v>18928</v>
      </c>
      <c r="D17" s="12" t="n">
        <f aca="false">+D13-D15-D16</f>
        <v>19685.12</v>
      </c>
      <c r="E17" s="13" t="n">
        <f aca="false">+E13-E15-E16</f>
        <v>20472.5248</v>
      </c>
      <c r="F17" s="12" t="n">
        <f aca="false">+F13-F15-F16</f>
        <v>21291.425792</v>
      </c>
      <c r="G17" s="2"/>
      <c r="H17" s="2"/>
      <c r="I17" s="14" t="s">
        <v>28</v>
      </c>
      <c r="J17" s="14" t="n">
        <f aca="false">+J14-J16</f>
        <v>38176.9718363813</v>
      </c>
    </row>
    <row r="18" customFormat="false" ht="12.75" hidden="false" customHeight="false" outlineLevel="0" collapsed="false">
      <c r="A18" s="16" t="s">
        <v>22</v>
      </c>
      <c r="B18" s="14"/>
      <c r="C18" s="17"/>
      <c r="D18" s="14"/>
      <c r="E18" s="17"/>
      <c r="F18" s="14"/>
      <c r="G18" s="2"/>
      <c r="H18" s="2"/>
      <c r="I18" s="14"/>
      <c r="J18" s="14"/>
    </row>
    <row r="19" customFormat="false" ht="12.75" hidden="false" customHeight="false" outlineLevel="0" collapsed="false">
      <c r="A19" s="16" t="s">
        <v>29</v>
      </c>
      <c r="B19" s="14" t="n">
        <f aca="false">+$B$3/27.5</f>
        <v>5090.90909090909</v>
      </c>
      <c r="C19" s="17" t="n">
        <f aca="false">+$B$3/27.5</f>
        <v>5090.90909090909</v>
      </c>
      <c r="D19" s="14" t="n">
        <f aca="false">+$B$3/27.5</f>
        <v>5090.90909090909</v>
      </c>
      <c r="E19" s="17" t="n">
        <f aca="false">+$B$3/27.5</f>
        <v>5090.90909090909</v>
      </c>
      <c r="F19" s="14" t="n">
        <f aca="false">+$B$3/27.5</f>
        <v>5090.90909090909</v>
      </c>
      <c r="G19" s="2"/>
      <c r="H19" s="2"/>
      <c r="I19" s="14" t="s">
        <v>30</v>
      </c>
      <c r="J19" s="14" t="n">
        <f aca="false">+J14</f>
        <v>182722.426381836</v>
      </c>
    </row>
    <row r="20" customFormat="false" ht="12.75" hidden="false" customHeight="false" outlineLevel="0" collapsed="false">
      <c r="A20" s="16" t="s">
        <v>31</v>
      </c>
      <c r="B20" s="14" t="n">
        <f aca="false">+D31</f>
        <v>14300</v>
      </c>
      <c r="C20" s="17" t="n">
        <f aca="false">+D32</f>
        <v>14077.2683926569</v>
      </c>
      <c r="D20" s="14" t="n">
        <f aca="false">+D33</f>
        <v>13830.036308506</v>
      </c>
      <c r="E20" s="17" t="n">
        <f aca="false">+D34</f>
        <v>13555.6086950985</v>
      </c>
      <c r="F20" s="14" t="n">
        <f aca="false">+D35</f>
        <v>13250.9940442162</v>
      </c>
      <c r="G20" s="2"/>
      <c r="H20" s="2"/>
      <c r="I20" s="14" t="s">
        <v>32</v>
      </c>
      <c r="J20" s="14" t="n">
        <f aca="false">+J17*F6</f>
        <v>10689.5521141868</v>
      </c>
    </row>
    <row r="21" customFormat="false" ht="12.75" hidden="false" customHeight="false" outlineLevel="0" collapsed="false">
      <c r="A21" s="11" t="s">
        <v>33</v>
      </c>
      <c r="B21" s="12" t="n">
        <f aca="false">+B17-B19-B20</f>
        <v>-1190.90909090909</v>
      </c>
      <c r="C21" s="13" t="n">
        <f aca="false">+C17-C19-C20</f>
        <v>-240.177483565958</v>
      </c>
      <c r="D21" s="12" t="n">
        <f aca="false">+D17-D19-D20</f>
        <v>764.174600584922</v>
      </c>
      <c r="E21" s="13" t="n">
        <f aca="false">+E17-E19-E20</f>
        <v>1826.0070139924</v>
      </c>
      <c r="F21" s="12" t="n">
        <f aca="false">+F17-F19-F20</f>
        <v>2949.5226568747</v>
      </c>
      <c r="G21" s="2"/>
      <c r="H21" s="2"/>
      <c r="I21" s="14" t="s">
        <v>34</v>
      </c>
      <c r="J21" s="14" t="n">
        <f aca="false">SUM(E36:E50)</f>
        <v>117389.743470336</v>
      </c>
    </row>
    <row r="22" customFormat="false" ht="12.75" hidden="false" customHeight="false" outlineLevel="0" collapsed="false">
      <c r="A22" s="11"/>
      <c r="B22" s="12"/>
      <c r="C22" s="13"/>
      <c r="D22" s="12"/>
      <c r="E22" s="13"/>
      <c r="F22" s="12"/>
      <c r="G22" s="2"/>
      <c r="H22" s="2"/>
      <c r="I22" s="14" t="s">
        <v>35</v>
      </c>
      <c r="J22" s="14" t="n">
        <f aca="false">+J19-J20-J21</f>
        <v>54643.1307973134</v>
      </c>
    </row>
    <row r="23" customFormat="false" ht="12.75" hidden="false" customHeight="false" outlineLevel="0" collapsed="false">
      <c r="A23" s="16" t="s">
        <v>36</v>
      </c>
      <c r="B23" s="14" t="n">
        <f aca="false">B21*$F$6</f>
        <v>-333.454545454546</v>
      </c>
      <c r="C23" s="17" t="n">
        <f aca="false">C21*$F$6</f>
        <v>-67.2496953984683</v>
      </c>
      <c r="D23" s="14" t="n">
        <f aca="false">D21*$F$6</f>
        <v>213.968888163778</v>
      </c>
      <c r="E23" s="17" t="n">
        <f aca="false">E21*$F$6</f>
        <v>511.281963917872</v>
      </c>
      <c r="F23" s="14" t="n">
        <f aca="false">F21*$F$6</f>
        <v>825.866343924915</v>
      </c>
      <c r="G23" s="2"/>
      <c r="H23" s="2"/>
      <c r="I23" s="14"/>
      <c r="J23" s="14"/>
    </row>
    <row r="24" customFormat="false" ht="12.75" hidden="false" customHeight="false" outlineLevel="0" collapsed="false">
      <c r="A24" s="16"/>
      <c r="B24" s="14"/>
      <c r="C24" s="17"/>
      <c r="D24" s="14"/>
      <c r="E24" s="17"/>
      <c r="F24" s="14"/>
      <c r="G24" s="2"/>
      <c r="H24" s="2"/>
      <c r="I24" s="14" t="s">
        <v>37</v>
      </c>
      <c r="J24" s="14" t="n">
        <f aca="false">+J22/(1+F9)^5</f>
        <v>31005.9798949397</v>
      </c>
    </row>
    <row r="25" customFormat="false" ht="12.75" hidden="false" customHeight="false" outlineLevel="0" collapsed="false">
      <c r="A25" s="16" t="s">
        <v>38</v>
      </c>
      <c r="B25" s="14" t="n">
        <f aca="false">+E31</f>
        <v>2024.8327940285</v>
      </c>
      <c r="C25" s="17" t="n">
        <f aca="false">+E32</f>
        <v>2247.56440137163</v>
      </c>
      <c r="D25" s="14" t="n">
        <f aca="false">+E33</f>
        <v>2494.79648552251</v>
      </c>
      <c r="E25" s="17" t="n">
        <f aca="false">+E34</f>
        <v>2769.22409892999</v>
      </c>
      <c r="F25" s="14" t="n">
        <f aca="false">+E35</f>
        <v>3073.83874981229</v>
      </c>
      <c r="G25" s="2"/>
      <c r="H25" s="2"/>
      <c r="I25" s="14" t="s">
        <v>39</v>
      </c>
      <c r="J25" s="14" t="n">
        <f aca="false">+B28</f>
        <v>11000.8747707742</v>
      </c>
    </row>
    <row r="26" customFormat="false" ht="12.75" hidden="false" customHeight="false" outlineLevel="0" collapsed="false">
      <c r="A26" s="16"/>
      <c r="B26" s="14"/>
      <c r="C26" s="17"/>
      <c r="D26" s="14"/>
      <c r="E26" s="17"/>
      <c r="F26" s="14"/>
      <c r="G26" s="2"/>
      <c r="H26" s="2"/>
      <c r="I26" s="14" t="s">
        <v>40</v>
      </c>
      <c r="J26" s="14" t="n">
        <f aca="false">+B5</f>
        <v>40000</v>
      </c>
    </row>
    <row r="27" customFormat="false" ht="12.75" hidden="false" customHeight="false" outlineLevel="0" collapsed="false">
      <c r="A27" s="19" t="s">
        <v>41</v>
      </c>
      <c r="B27" s="20" t="n">
        <f aca="false">+B17-B20-B23-B25</f>
        <v>2208.62175142605</v>
      </c>
      <c r="C27" s="21" t="n">
        <f aca="false">+C17-C20-C23-C25</f>
        <v>2670.41690136997</v>
      </c>
      <c r="D27" s="20" t="n">
        <f aca="false">+D17-D20-D23-D25</f>
        <v>3146.31831780772</v>
      </c>
      <c r="E27" s="21" t="n">
        <f aca="false">+E17-E20-E23-E25</f>
        <v>3636.41004205363</v>
      </c>
      <c r="F27" s="20" t="n">
        <f aca="false">+F17-F20-F23-F25</f>
        <v>4140.72665404659</v>
      </c>
      <c r="G27" s="2"/>
      <c r="H27" s="2"/>
      <c r="I27" s="20" t="s">
        <v>42</v>
      </c>
      <c r="J27" s="20" t="n">
        <f aca="false">+J24+J25-J26</f>
        <v>2006.85466571387</v>
      </c>
    </row>
    <row r="28" customFormat="false" ht="12.75" hidden="false" customHeight="false" outlineLevel="0" collapsed="false">
      <c r="A28" s="22" t="s">
        <v>43</v>
      </c>
      <c r="B28" s="23" t="n">
        <f aca="false">NPV(0.12,B27:F27)</f>
        <v>11000.8747707742</v>
      </c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B30" s="24" t="s">
        <v>44</v>
      </c>
      <c r="C30" s="25" t="n">
        <f aca="false">130000/NPV(0.11,C31:C50)</f>
        <v>16324.8327940285</v>
      </c>
      <c r="D30" s="26" t="s">
        <v>45</v>
      </c>
      <c r="E30" s="26" t="s">
        <v>46</v>
      </c>
      <c r="F30" s="26" t="s">
        <v>47</v>
      </c>
      <c r="G30" s="26" t="s">
        <v>48</v>
      </c>
      <c r="H30" s="27" t="n">
        <f aca="false">NPV(0.11,G31:G50)</f>
        <v>130000</v>
      </c>
    </row>
    <row r="31" customFormat="false" ht="12.75" hidden="false" customHeight="false" outlineLevel="0" collapsed="false">
      <c r="B31" s="24" t="n">
        <v>1</v>
      </c>
      <c r="C31" s="28" t="n">
        <v>1</v>
      </c>
      <c r="D31" s="29" t="n">
        <f aca="false">+B6*B7</f>
        <v>14300</v>
      </c>
      <c r="E31" s="29" t="n">
        <f aca="false">+$C$30-D31</f>
        <v>2024.8327940285</v>
      </c>
      <c r="F31" s="29" t="n">
        <f aca="false">+E31</f>
        <v>2024.8327940285</v>
      </c>
      <c r="G31" s="29" t="n">
        <f aca="false">+D31+E31</f>
        <v>16324.8327940285</v>
      </c>
      <c r="L31" s="30" t="n">
        <f aca="false">130000/C30</f>
        <v>7.96332811736688</v>
      </c>
    </row>
    <row r="32" customFormat="false" ht="12.75" hidden="false" customHeight="false" outlineLevel="0" collapsed="false">
      <c r="B32" s="24" t="n">
        <f aca="false">+B31+1</f>
        <v>2</v>
      </c>
      <c r="C32" s="28" t="n">
        <v>1</v>
      </c>
      <c r="D32" s="29" t="n">
        <f aca="false">($B$6-F31)*0.11</f>
        <v>14077.2683926569</v>
      </c>
      <c r="E32" s="29" t="n">
        <f aca="false">+$C$30-D32</f>
        <v>2247.56440137163</v>
      </c>
      <c r="F32" s="29" t="n">
        <f aca="false">+E32+F31</f>
        <v>4272.39719540013</v>
      </c>
      <c r="G32" s="29" t="n">
        <f aca="false">+D32+E32</f>
        <v>16324.8327940285</v>
      </c>
    </row>
    <row r="33" customFormat="false" ht="12.75" hidden="false" customHeight="false" outlineLevel="0" collapsed="false">
      <c r="B33" s="24" t="n">
        <f aca="false">+B32+1</f>
        <v>3</v>
      </c>
      <c r="C33" s="28" t="n">
        <v>1</v>
      </c>
      <c r="D33" s="29" t="n">
        <f aca="false">($B$6-F32)*0.11</f>
        <v>13830.036308506</v>
      </c>
      <c r="E33" s="29" t="n">
        <f aca="false">+$C$30-D33</f>
        <v>2494.79648552251</v>
      </c>
      <c r="F33" s="29" t="n">
        <f aca="false">+E33+F32</f>
        <v>6767.19368092264</v>
      </c>
      <c r="G33" s="29" t="n">
        <f aca="false">+D33+E33</f>
        <v>16324.8327940285</v>
      </c>
    </row>
    <row r="34" customFormat="false" ht="12.75" hidden="false" customHeight="false" outlineLevel="0" collapsed="false">
      <c r="B34" s="24" t="n">
        <f aca="false">+B33+1</f>
        <v>4</v>
      </c>
      <c r="C34" s="28" t="n">
        <v>1</v>
      </c>
      <c r="D34" s="29" t="n">
        <f aca="false">($B$6-F33)*0.11</f>
        <v>13555.6086950985</v>
      </c>
      <c r="E34" s="29" t="n">
        <f aca="false">+$C$30-D34</f>
        <v>2769.22409892999</v>
      </c>
      <c r="F34" s="29" t="n">
        <f aca="false">+E34+F33</f>
        <v>9536.41777985263</v>
      </c>
      <c r="G34" s="29" t="n">
        <f aca="false">+D34+E34</f>
        <v>16324.8327940285</v>
      </c>
    </row>
    <row r="35" customFormat="false" ht="12.75" hidden="false" customHeight="false" outlineLevel="0" collapsed="false">
      <c r="B35" s="24" t="n">
        <f aca="false">+B34+1</f>
        <v>5</v>
      </c>
      <c r="C35" s="28" t="n">
        <v>1</v>
      </c>
      <c r="D35" s="29" t="n">
        <f aca="false">($B$6-F34)*0.11</f>
        <v>13250.9940442162</v>
      </c>
      <c r="E35" s="29" t="n">
        <f aca="false">+$C$30-D35</f>
        <v>3073.83874981229</v>
      </c>
      <c r="F35" s="29" t="n">
        <f aca="false">+E35+F34</f>
        <v>12610.2565296649</v>
      </c>
      <c r="G35" s="29" t="n">
        <f aca="false">+D35+E35</f>
        <v>16324.8327940285</v>
      </c>
    </row>
    <row r="36" customFormat="false" ht="12.75" hidden="false" customHeight="false" outlineLevel="0" collapsed="false">
      <c r="B36" s="24" t="n">
        <f aca="false">+B35+1</f>
        <v>6</v>
      </c>
      <c r="C36" s="28" t="n">
        <v>1</v>
      </c>
      <c r="D36" s="29" t="n">
        <f aca="false">($B$6-F35)*0.11</f>
        <v>12912.8717817369</v>
      </c>
      <c r="E36" s="29" t="n">
        <f aca="false">+$C$30-D36</f>
        <v>3411.96101229164</v>
      </c>
      <c r="F36" s="29" t="n">
        <f aca="false">+E36+F35</f>
        <v>16022.2175419566</v>
      </c>
      <c r="G36" s="29" t="n">
        <f aca="false">+D36+E36</f>
        <v>16324.8327940285</v>
      </c>
    </row>
    <row r="37" customFormat="false" ht="12.75" hidden="false" customHeight="false" outlineLevel="0" collapsed="false">
      <c r="B37" s="24" t="n">
        <f aca="false">+B36+1</f>
        <v>7</v>
      </c>
      <c r="C37" s="28" t="n">
        <v>1</v>
      </c>
      <c r="D37" s="29" t="n">
        <f aca="false">($B$6-F36)*0.11</f>
        <v>12537.5560703848</v>
      </c>
      <c r="E37" s="29" t="n">
        <f aca="false">+$C$30-D37</f>
        <v>3787.27672364372</v>
      </c>
      <c r="F37" s="29" t="n">
        <f aca="false">+E37+F36</f>
        <v>19809.4942656003</v>
      </c>
      <c r="G37" s="29" t="n">
        <f aca="false">+D37+E37</f>
        <v>16324.8327940285</v>
      </c>
    </row>
    <row r="38" customFormat="false" ht="12.75" hidden="false" customHeight="false" outlineLevel="0" collapsed="false">
      <c r="B38" s="24" t="n">
        <f aca="false">+B37+1</f>
        <v>8</v>
      </c>
      <c r="C38" s="28" t="n">
        <v>1</v>
      </c>
      <c r="D38" s="29" t="n">
        <f aca="false">($B$6-F37)*0.11</f>
        <v>12120.955630784</v>
      </c>
      <c r="E38" s="29" t="n">
        <f aca="false">+$C$30-D38</f>
        <v>4203.87716324453</v>
      </c>
      <c r="F38" s="29" t="n">
        <f aca="false">+E38+F37</f>
        <v>24013.3714288448</v>
      </c>
      <c r="G38" s="29" t="n">
        <f aca="false">+D38+E38</f>
        <v>16324.8327940285</v>
      </c>
    </row>
    <row r="39" customFormat="false" ht="12.75" hidden="false" customHeight="false" outlineLevel="0" collapsed="false">
      <c r="B39" s="24" t="n">
        <f aca="false">+B38+1</f>
        <v>9</v>
      </c>
      <c r="C39" s="28" t="n">
        <v>1</v>
      </c>
      <c r="D39" s="29" t="n">
        <f aca="false">($B$6-F38)*0.11</f>
        <v>11658.5291428271</v>
      </c>
      <c r="E39" s="29" t="n">
        <f aca="false">+$C$30-D39</f>
        <v>4666.30365120143</v>
      </c>
      <c r="F39" s="29" t="n">
        <f aca="false">+E39+F38</f>
        <v>28679.6750800462</v>
      </c>
      <c r="G39" s="29" t="n">
        <f aca="false">+D39+E39</f>
        <v>16324.8327940285</v>
      </c>
    </row>
    <row r="40" customFormat="false" ht="12.75" hidden="false" customHeight="false" outlineLevel="0" collapsed="false">
      <c r="B40" s="24" t="n">
        <f aca="false">+B39+1</f>
        <v>10</v>
      </c>
      <c r="C40" s="28" t="n">
        <v>1</v>
      </c>
      <c r="D40" s="29" t="n">
        <f aca="false">($B$6-F39)*0.11</f>
        <v>11145.2357411949</v>
      </c>
      <c r="E40" s="29" t="n">
        <f aca="false">+$C$30-D40</f>
        <v>5179.59705283358</v>
      </c>
      <c r="F40" s="29" t="n">
        <f aca="false">+E40+F39</f>
        <v>33859.2721328798</v>
      </c>
      <c r="G40" s="29" t="n">
        <f aca="false">+D40+E40</f>
        <v>16324.8327940285</v>
      </c>
    </row>
    <row r="41" customFormat="false" ht="12.75" hidden="false" customHeight="false" outlineLevel="0" collapsed="false">
      <c r="B41" s="24" t="n">
        <f aca="false">+B40+1</f>
        <v>11</v>
      </c>
      <c r="C41" s="28" t="n">
        <v>1</v>
      </c>
      <c r="D41" s="29" t="n">
        <f aca="false">($B$6-F40)*0.11</f>
        <v>10575.4800653832</v>
      </c>
      <c r="E41" s="29" t="n">
        <f aca="false">+$C$30-D41</f>
        <v>5749.35272864528</v>
      </c>
      <c r="F41" s="29" t="n">
        <f aca="false">+E41+F40</f>
        <v>39608.6248615251</v>
      </c>
      <c r="G41" s="29" t="n">
        <f aca="false">+D41+E41</f>
        <v>16324.8327940285</v>
      </c>
    </row>
    <row r="42" customFormat="false" ht="12.75" hidden="false" customHeight="false" outlineLevel="0" collapsed="false">
      <c r="B42" s="24" t="n">
        <f aca="false">+B41+1</f>
        <v>12</v>
      </c>
      <c r="C42" s="28" t="n">
        <v>1</v>
      </c>
      <c r="D42" s="29" t="n">
        <f aca="false">($B$6-F41)*0.11</f>
        <v>9943.05126523224</v>
      </c>
      <c r="E42" s="29" t="n">
        <f aca="false">+$C$30-D42</f>
        <v>6381.78152879626</v>
      </c>
      <c r="F42" s="29" t="n">
        <f aca="false">+E42+F41</f>
        <v>45990.4063903214</v>
      </c>
      <c r="G42" s="29" t="n">
        <f aca="false">+D42+E42</f>
        <v>16324.8327940285</v>
      </c>
    </row>
    <row r="43" customFormat="false" ht="12.75" hidden="false" customHeight="false" outlineLevel="0" collapsed="false">
      <c r="B43" s="24" t="n">
        <f aca="false">+B42+1</f>
        <v>13</v>
      </c>
      <c r="C43" s="28" t="n">
        <v>1</v>
      </c>
      <c r="D43" s="29" t="n">
        <f aca="false">($B$6-F42)*0.11</f>
        <v>9241.05529706465</v>
      </c>
      <c r="E43" s="29" t="n">
        <f aca="false">+$C$30-D43</f>
        <v>7083.77749696385</v>
      </c>
      <c r="F43" s="29" t="n">
        <f aca="false">+E43+F42</f>
        <v>53074.1838872852</v>
      </c>
      <c r="G43" s="29" t="n">
        <f aca="false">+D43+E43</f>
        <v>16324.8327940285</v>
      </c>
    </row>
    <row r="44" customFormat="false" ht="12.75" hidden="false" customHeight="false" outlineLevel="0" collapsed="false">
      <c r="B44" s="24" t="n">
        <f aca="false">+B43+1</f>
        <v>14</v>
      </c>
      <c r="C44" s="28" t="n">
        <v>1</v>
      </c>
      <c r="D44" s="29" t="n">
        <f aca="false">($B$6-F43)*0.11</f>
        <v>8461.83977239863</v>
      </c>
      <c r="E44" s="29" t="n">
        <f aca="false">+$C$30-D44</f>
        <v>7862.99302162987</v>
      </c>
      <c r="F44" s="29" t="n">
        <f aca="false">+E44+F43</f>
        <v>60937.1769089151</v>
      </c>
      <c r="G44" s="29" t="n">
        <f aca="false">+D44+E44</f>
        <v>16324.8327940285</v>
      </c>
    </row>
    <row r="45" customFormat="false" ht="12.75" hidden="false" customHeight="false" outlineLevel="0" collapsed="false">
      <c r="B45" s="24" t="n">
        <f aca="false">+B44+1</f>
        <v>15</v>
      </c>
      <c r="C45" s="28" t="n">
        <v>1</v>
      </c>
      <c r="D45" s="29" t="n">
        <f aca="false">($B$6-F44)*0.11</f>
        <v>7596.91054001934</v>
      </c>
      <c r="E45" s="29" t="n">
        <f aca="false">+$C$30-D45</f>
        <v>8727.92225400916</v>
      </c>
      <c r="F45" s="29" t="n">
        <f aca="false">+E45+F44</f>
        <v>69665.0991629242</v>
      </c>
      <c r="G45" s="29" t="n">
        <f aca="false">+D45+E45</f>
        <v>16324.8327940285</v>
      </c>
    </row>
    <row r="46" customFormat="false" ht="12.75" hidden="false" customHeight="false" outlineLevel="0" collapsed="false">
      <c r="B46" s="24" t="n">
        <f aca="false">+B45+1</f>
        <v>16</v>
      </c>
      <c r="C46" s="28" t="n">
        <v>1</v>
      </c>
      <c r="D46" s="29" t="n">
        <f aca="false">($B$6-F45)*0.11</f>
        <v>6636.83909207833</v>
      </c>
      <c r="E46" s="29" t="n">
        <f aca="false">+$C$30-D46</f>
        <v>9687.99370195016</v>
      </c>
      <c r="F46" s="29" t="n">
        <f aca="false">+E46+F45</f>
        <v>79353.0928648744</v>
      </c>
      <c r="G46" s="29" t="n">
        <f aca="false">+D46+E46</f>
        <v>16324.8327940285</v>
      </c>
    </row>
    <row r="47" customFormat="false" ht="12.75" hidden="false" customHeight="false" outlineLevel="0" collapsed="false">
      <c r="B47" s="24" t="n">
        <f aca="false">+B46+1</f>
        <v>17</v>
      </c>
      <c r="C47" s="28" t="n">
        <v>1</v>
      </c>
      <c r="D47" s="29" t="n">
        <f aca="false">($B$6-F46)*0.11</f>
        <v>5571.15978486382</v>
      </c>
      <c r="E47" s="29" t="n">
        <f aca="false">+$C$30-D47</f>
        <v>10753.6730091647</v>
      </c>
      <c r="F47" s="29" t="n">
        <f aca="false">+E47+F46</f>
        <v>90106.7658740391</v>
      </c>
      <c r="G47" s="29" t="n">
        <f aca="false">+D47+E47</f>
        <v>16324.8327940285</v>
      </c>
    </row>
    <row r="48" customFormat="false" ht="12.75" hidden="false" customHeight="false" outlineLevel="0" collapsed="false">
      <c r="B48" s="24" t="n">
        <f aca="false">+B47+1</f>
        <v>18</v>
      </c>
      <c r="C48" s="28" t="n">
        <v>1</v>
      </c>
      <c r="D48" s="29" t="n">
        <f aca="false">($B$6-F47)*0.11</f>
        <v>4388.2557538557</v>
      </c>
      <c r="E48" s="29" t="n">
        <f aca="false">+$C$30-D48</f>
        <v>11936.5770401728</v>
      </c>
      <c r="F48" s="29" t="n">
        <f aca="false">+E48+F47</f>
        <v>102043.342914212</v>
      </c>
      <c r="G48" s="29" t="n">
        <f aca="false">+D48+E48</f>
        <v>16324.8327940285</v>
      </c>
    </row>
    <row r="49" customFormat="false" ht="12.75" hidden="false" customHeight="false" outlineLevel="0" collapsed="false">
      <c r="B49" s="24" t="n">
        <f aca="false">+B48+1</f>
        <v>19</v>
      </c>
      <c r="C49" s="28" t="n">
        <v>1</v>
      </c>
      <c r="D49" s="29" t="n">
        <f aca="false">($B$6-F48)*0.11</f>
        <v>3075.23227943669</v>
      </c>
      <c r="E49" s="29" t="n">
        <f aca="false">+$C$30-D49</f>
        <v>13249.6005145918</v>
      </c>
      <c r="F49" s="29" t="n">
        <f aca="false">+E49+F48</f>
        <v>115292.943428804</v>
      </c>
      <c r="G49" s="29" t="n">
        <f aca="false">+D49+E49</f>
        <v>16324.8327940285</v>
      </c>
    </row>
    <row r="50" customFormat="false" ht="12.75" hidden="false" customHeight="false" outlineLevel="0" collapsed="false">
      <c r="B50" s="24" t="n">
        <f aca="false">+B49+1</f>
        <v>20</v>
      </c>
      <c r="C50" s="28" t="n">
        <v>1</v>
      </c>
      <c r="D50" s="29" t="n">
        <f aca="false">($B$6-F49)*0.11</f>
        <v>1617.77622283159</v>
      </c>
      <c r="E50" s="29" t="n">
        <f aca="false">+$C$30-D50</f>
        <v>14707.0565711969</v>
      </c>
      <c r="F50" s="29" t="n">
        <f aca="false">+E50+F49</f>
        <v>130000.000000001</v>
      </c>
      <c r="G50" s="29" t="n">
        <f aca="false">+D50+E50</f>
        <v>16324.8327940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9" style="0" width="21.28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0" t="s">
        <v>2</v>
      </c>
      <c r="B2" s="31" t="n">
        <v>30000</v>
      </c>
      <c r="D2" s="0" t="s">
        <v>3</v>
      </c>
      <c r="F2" s="32" t="n">
        <v>35000</v>
      </c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31" t="n">
        <v>140000</v>
      </c>
      <c r="C3" s="2"/>
      <c r="D3" s="0" t="s">
        <v>5</v>
      </c>
      <c r="F3" s="4" t="n">
        <v>0.04</v>
      </c>
      <c r="G3" s="2"/>
      <c r="H3" s="2"/>
      <c r="I3" s="5" t="s">
        <v>6</v>
      </c>
    </row>
    <row r="4" customFormat="false" ht="12.75" hidden="false" customHeight="false" outlineLevel="0" collapsed="false">
      <c r="A4" s="0" t="s">
        <v>7</v>
      </c>
      <c r="B4" s="31" t="n">
        <f aca="false">+B2+B3</f>
        <v>170000</v>
      </c>
      <c r="C4" s="2"/>
      <c r="D4" s="2" t="s">
        <v>8</v>
      </c>
      <c r="F4" s="4" t="n">
        <v>0.03</v>
      </c>
      <c r="G4" s="2"/>
      <c r="H4" s="2"/>
      <c r="I4" s="2"/>
    </row>
    <row r="5" customFormat="false" ht="12.75" hidden="false" customHeight="false" outlineLevel="0" collapsed="false">
      <c r="A5" s="0" t="s">
        <v>9</v>
      </c>
      <c r="B5" s="31" t="n">
        <v>40000</v>
      </c>
      <c r="C5" s="2"/>
      <c r="D5" s="2" t="s">
        <v>10</v>
      </c>
      <c r="E5" s="2"/>
      <c r="F5" s="6" t="n">
        <v>0.45</v>
      </c>
      <c r="G5" s="2"/>
      <c r="H5" s="2"/>
      <c r="I5" s="2"/>
    </row>
    <row r="6" customFormat="false" ht="12.75" hidden="false" customHeight="false" outlineLevel="0" collapsed="false">
      <c r="A6" s="0" t="s">
        <v>11</v>
      </c>
      <c r="B6" s="31" t="n">
        <f aca="false">+B4-B5</f>
        <v>130000</v>
      </c>
      <c r="C6" s="2"/>
      <c r="D6" s="2" t="s">
        <v>12</v>
      </c>
      <c r="E6" s="2"/>
      <c r="F6" s="6" t="n">
        <v>0.28</v>
      </c>
      <c r="G6" s="2"/>
      <c r="H6" s="2"/>
      <c r="I6" s="2"/>
    </row>
    <row r="7" customFormat="false" ht="12.75" hidden="false" customHeight="false" outlineLevel="0" collapsed="false">
      <c r="A7" s="0" t="s">
        <v>13</v>
      </c>
      <c r="B7" s="6" t="n">
        <v>0.11</v>
      </c>
      <c r="C7" s="2"/>
      <c r="D7" s="2" t="s">
        <v>14</v>
      </c>
      <c r="E7" s="2"/>
      <c r="F7" s="33" t="n">
        <v>0.025</v>
      </c>
      <c r="G7" s="2"/>
      <c r="H7" s="2"/>
      <c r="I7" s="2"/>
    </row>
    <row r="8" customFormat="false" ht="12.75" hidden="false" customHeight="false" outlineLevel="0" collapsed="false">
      <c r="A8" s="0" t="s">
        <v>15</v>
      </c>
      <c r="B8" s="6" t="n">
        <v>20</v>
      </c>
      <c r="C8" s="2"/>
      <c r="D8" s="2" t="s">
        <v>16</v>
      </c>
      <c r="E8" s="2"/>
      <c r="F8" s="6" t="n">
        <v>0.05</v>
      </c>
      <c r="G8" s="2"/>
      <c r="H8" s="2"/>
      <c r="I8" s="2"/>
    </row>
    <row r="9" customFormat="false" ht="12.75" hidden="false" customHeight="false" outlineLevel="0" collapsed="false">
      <c r="C9" s="2"/>
      <c r="D9" s="2" t="s">
        <v>17</v>
      </c>
      <c r="E9" s="2"/>
      <c r="F9" s="6" t="n">
        <v>0.12</v>
      </c>
      <c r="G9" s="2"/>
      <c r="H9" s="2"/>
      <c r="I9" s="2"/>
    </row>
    <row r="10" customFormat="false" ht="12.75" hidden="false" customHeight="false" outlineLevel="0" collapsed="false">
      <c r="C10" s="2"/>
      <c r="D10" s="2"/>
      <c r="E10" s="2"/>
      <c r="F10" s="6"/>
      <c r="G10" s="2"/>
      <c r="H10" s="2"/>
      <c r="I10" s="2"/>
    </row>
    <row r="11" customFormat="false" ht="12.75" hidden="false" customHeight="false" outlineLevel="0" collapsed="false">
      <c r="A11" s="0" t="s">
        <v>49</v>
      </c>
      <c r="C11" s="33" t="n">
        <v>0.04</v>
      </c>
      <c r="D11" s="33" t="n">
        <v>0.04</v>
      </c>
      <c r="E11" s="33" t="n">
        <v>0.04</v>
      </c>
      <c r="F11" s="33" t="n">
        <v>0.04</v>
      </c>
      <c r="G11" s="2"/>
      <c r="H11" s="2"/>
      <c r="I11" s="2"/>
    </row>
    <row r="12" customFormat="false" ht="12.75" hidden="false" customHeight="false" outlineLevel="0" collapsed="false">
      <c r="A12" s="0" t="s">
        <v>50</v>
      </c>
      <c r="B12" s="34" t="n">
        <v>0.03</v>
      </c>
      <c r="C12" s="33" t="n">
        <v>0.03</v>
      </c>
      <c r="D12" s="33" t="n">
        <v>0.03</v>
      </c>
      <c r="E12" s="33" t="n">
        <v>0.03</v>
      </c>
      <c r="F12" s="33" t="n">
        <v>0.03</v>
      </c>
      <c r="G12" s="2"/>
      <c r="H12" s="2"/>
      <c r="I12" s="2"/>
    </row>
    <row r="13" customFormat="false" ht="12.75" hidden="false" customHeight="false" outlineLevel="0" collapsed="false">
      <c r="A13" s="0" t="s">
        <v>51</v>
      </c>
      <c r="B13" s="34" t="n">
        <v>0.45</v>
      </c>
      <c r="C13" s="33" t="n">
        <v>0.45</v>
      </c>
      <c r="D13" s="33" t="n">
        <v>0.45</v>
      </c>
      <c r="E13" s="33" t="n">
        <v>0.45</v>
      </c>
      <c r="F13" s="33" t="n">
        <v>0.45</v>
      </c>
      <c r="G13" s="2"/>
      <c r="H13" s="2"/>
      <c r="I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7" t="s">
        <v>18</v>
      </c>
      <c r="B15" s="8" t="n">
        <v>1</v>
      </c>
      <c r="C15" s="9" t="n">
        <v>2</v>
      </c>
      <c r="D15" s="8" t="n">
        <v>3</v>
      </c>
      <c r="E15" s="9" t="n">
        <v>4</v>
      </c>
      <c r="F15" s="8" t="n">
        <v>5</v>
      </c>
      <c r="G15" s="2"/>
      <c r="I15" s="10" t="s">
        <v>19</v>
      </c>
      <c r="J15" s="35" t="n">
        <f aca="false">+B4*(1+F7)^5</f>
        <v>192339.396191406</v>
      </c>
    </row>
    <row r="16" customFormat="false" ht="12.75" hidden="false" customHeight="false" outlineLevel="0" collapsed="false">
      <c r="A16" s="11" t="s">
        <v>20</v>
      </c>
      <c r="B16" s="36" t="n">
        <v>35000</v>
      </c>
      <c r="C16" s="37" t="n">
        <f aca="false">+B16*(1+C11)</f>
        <v>36400</v>
      </c>
      <c r="D16" s="37" t="n">
        <f aca="false">+C16*(1+D11)</f>
        <v>37856</v>
      </c>
      <c r="E16" s="37" t="n">
        <f aca="false">+D16*(1+E11)</f>
        <v>39370.24</v>
      </c>
      <c r="F16" s="37" t="n">
        <f aca="false">+E16*(1+F11)</f>
        <v>40945.0496</v>
      </c>
      <c r="G16" s="2"/>
      <c r="H16" s="2"/>
      <c r="I16" s="14" t="s">
        <v>21</v>
      </c>
      <c r="J16" s="38" t="n">
        <f aca="false">+J15*F8</f>
        <v>9616.96980957031</v>
      </c>
    </row>
    <row r="17" customFormat="false" ht="12.75" hidden="false" customHeight="false" outlineLevel="0" collapsed="false">
      <c r="A17" s="15" t="s">
        <v>22</v>
      </c>
      <c r="B17" s="36"/>
      <c r="C17" s="37"/>
      <c r="D17" s="36"/>
      <c r="E17" s="37"/>
      <c r="F17" s="36"/>
      <c r="G17" s="2"/>
      <c r="H17" s="2"/>
      <c r="I17" s="14" t="s">
        <v>23</v>
      </c>
      <c r="J17" s="38" t="n">
        <f aca="false">+J15-J16</f>
        <v>182722.426381836</v>
      </c>
    </row>
    <row r="18" customFormat="false" ht="12.75" hidden="false" customHeight="false" outlineLevel="0" collapsed="false">
      <c r="A18" s="16" t="s">
        <v>24</v>
      </c>
      <c r="B18" s="38" t="n">
        <f aca="false">+B16*B12</f>
        <v>1050</v>
      </c>
      <c r="C18" s="38" t="n">
        <f aca="false">+C16*C12</f>
        <v>1092</v>
      </c>
      <c r="D18" s="38" t="n">
        <f aca="false">+D16*D12</f>
        <v>1135.68</v>
      </c>
      <c r="E18" s="38" t="n">
        <f aca="false">+E16*E12</f>
        <v>1181.1072</v>
      </c>
      <c r="F18" s="38" t="n">
        <f aca="false">+F16*F12</f>
        <v>1228.351488</v>
      </c>
      <c r="G18" s="2"/>
      <c r="H18" s="2"/>
      <c r="I18" s="18"/>
      <c r="J18" s="38"/>
    </row>
    <row r="19" customFormat="false" ht="12.75" hidden="false" customHeight="false" outlineLevel="0" collapsed="false">
      <c r="A19" s="16" t="s">
        <v>25</v>
      </c>
      <c r="B19" s="38" t="n">
        <f aca="false">+B16*B13</f>
        <v>15750</v>
      </c>
      <c r="C19" s="38" t="n">
        <f aca="false">+C16*C13</f>
        <v>16380</v>
      </c>
      <c r="D19" s="38" t="n">
        <f aca="false">+D16*D13</f>
        <v>17035.2</v>
      </c>
      <c r="E19" s="38" t="n">
        <f aca="false">+E16*E13</f>
        <v>17716.608</v>
      </c>
      <c r="F19" s="38" t="n">
        <f aca="false">+F16*F13</f>
        <v>18425.27232</v>
      </c>
      <c r="G19" s="2"/>
      <c r="H19" s="2"/>
      <c r="I19" s="14" t="s">
        <v>26</v>
      </c>
      <c r="J19" s="38" t="n">
        <f aca="false">+B4-SUM(B22:F22)</f>
        <v>144545.454545455</v>
      </c>
    </row>
    <row r="20" customFormat="false" ht="12.75" hidden="false" customHeight="false" outlineLevel="0" collapsed="false">
      <c r="A20" s="11" t="s">
        <v>27</v>
      </c>
      <c r="B20" s="36" t="n">
        <f aca="false">+B16-B18-B19</f>
        <v>18200</v>
      </c>
      <c r="C20" s="37" t="n">
        <f aca="false">+C16-C18-C19</f>
        <v>18928</v>
      </c>
      <c r="D20" s="36" t="n">
        <f aca="false">+D16-D18-D19</f>
        <v>19685.12</v>
      </c>
      <c r="E20" s="37" t="n">
        <f aca="false">+E16-E18-E19</f>
        <v>20472.5248</v>
      </c>
      <c r="F20" s="36" t="n">
        <f aca="false">+F16-F18-F19</f>
        <v>21291.425792</v>
      </c>
      <c r="G20" s="2"/>
      <c r="H20" s="2"/>
      <c r="I20" s="14" t="s">
        <v>28</v>
      </c>
      <c r="J20" s="38" t="n">
        <f aca="false">+J17-J19</f>
        <v>38176.9718363813</v>
      </c>
    </row>
    <row r="21" customFormat="false" ht="12.75" hidden="false" customHeight="false" outlineLevel="0" collapsed="false">
      <c r="A21" s="16" t="s">
        <v>22</v>
      </c>
      <c r="B21" s="38"/>
      <c r="C21" s="39"/>
      <c r="D21" s="38"/>
      <c r="E21" s="39"/>
      <c r="F21" s="38"/>
      <c r="G21" s="2"/>
      <c r="H21" s="2"/>
      <c r="I21" s="14"/>
      <c r="J21" s="38"/>
    </row>
    <row r="22" customFormat="false" ht="12.75" hidden="false" customHeight="false" outlineLevel="0" collapsed="false">
      <c r="A22" s="16" t="s">
        <v>29</v>
      </c>
      <c r="B22" s="38" t="n">
        <f aca="false">+$B$3/27.5</f>
        <v>5090.90909090909</v>
      </c>
      <c r="C22" s="39" t="n">
        <f aca="false">+$B$3/27.5</f>
        <v>5090.90909090909</v>
      </c>
      <c r="D22" s="38" t="n">
        <f aca="false">+$B$3/27.5</f>
        <v>5090.90909090909</v>
      </c>
      <c r="E22" s="39" t="n">
        <f aca="false">+$B$3/27.5</f>
        <v>5090.90909090909</v>
      </c>
      <c r="F22" s="38" t="n">
        <f aca="false">+$B$3/27.5</f>
        <v>5090.90909090909</v>
      </c>
      <c r="G22" s="2"/>
      <c r="H22" s="2"/>
      <c r="I22" s="14" t="s">
        <v>30</v>
      </c>
      <c r="J22" s="38" t="n">
        <f aca="false">+J17</f>
        <v>182722.426381836</v>
      </c>
    </row>
    <row r="23" customFormat="false" ht="12.75" hidden="false" customHeight="false" outlineLevel="0" collapsed="false">
      <c r="A23" s="16" t="s">
        <v>31</v>
      </c>
      <c r="B23" s="38" t="n">
        <f aca="false">+D34</f>
        <v>14300</v>
      </c>
      <c r="C23" s="39" t="n">
        <f aca="false">+D35</f>
        <v>14077.2683926569</v>
      </c>
      <c r="D23" s="38" t="n">
        <f aca="false">+D36</f>
        <v>13830.036308506</v>
      </c>
      <c r="E23" s="39" t="n">
        <f aca="false">+D37</f>
        <v>13555.6086950985</v>
      </c>
      <c r="F23" s="38" t="n">
        <f aca="false">+D38</f>
        <v>13250.9940442162</v>
      </c>
      <c r="G23" s="2"/>
      <c r="H23" s="2"/>
      <c r="I23" s="14" t="s">
        <v>32</v>
      </c>
      <c r="J23" s="38" t="n">
        <f aca="false">+J20*F6</f>
        <v>10689.5521141868</v>
      </c>
    </row>
    <row r="24" customFormat="false" ht="12.75" hidden="false" customHeight="false" outlineLevel="0" collapsed="false">
      <c r="A24" s="11" t="s">
        <v>33</v>
      </c>
      <c r="B24" s="36" t="n">
        <f aca="false">+B20-B22-B23</f>
        <v>-1190.90909090909</v>
      </c>
      <c r="C24" s="37" t="n">
        <f aca="false">+C20-C22-C23</f>
        <v>-240.177483565958</v>
      </c>
      <c r="D24" s="36" t="n">
        <f aca="false">+D20-D22-D23</f>
        <v>764.174600584922</v>
      </c>
      <c r="E24" s="37" t="n">
        <f aca="false">+E20-E22-E23</f>
        <v>1826.0070139924</v>
      </c>
      <c r="F24" s="36" t="n">
        <f aca="false">+F20-F22-F23</f>
        <v>2949.5226568747</v>
      </c>
      <c r="G24" s="2"/>
      <c r="H24" s="2"/>
      <c r="I24" s="14" t="s">
        <v>34</v>
      </c>
      <c r="J24" s="38" t="n">
        <f aca="false">SUM(E39:E53)</f>
        <v>117389.743470336</v>
      </c>
    </row>
    <row r="25" customFormat="false" ht="12.75" hidden="false" customHeight="false" outlineLevel="0" collapsed="false">
      <c r="A25" s="11"/>
      <c r="B25" s="36"/>
      <c r="C25" s="37"/>
      <c r="D25" s="36"/>
      <c r="E25" s="37"/>
      <c r="F25" s="36"/>
      <c r="G25" s="2"/>
      <c r="H25" s="2"/>
      <c r="I25" s="14" t="s">
        <v>35</v>
      </c>
      <c r="J25" s="38" t="n">
        <f aca="false">+J22-J23-J24</f>
        <v>54643.1307973134</v>
      </c>
    </row>
    <row r="26" customFormat="false" ht="12.75" hidden="false" customHeight="false" outlineLevel="0" collapsed="false">
      <c r="A26" s="16" t="s">
        <v>36</v>
      </c>
      <c r="B26" s="38" t="n">
        <f aca="false">B24*$F$6</f>
        <v>-333.454545454546</v>
      </c>
      <c r="C26" s="39" t="n">
        <f aca="false">C24*$F$6</f>
        <v>-67.2496953984683</v>
      </c>
      <c r="D26" s="38" t="n">
        <f aca="false">D24*$F$6</f>
        <v>213.968888163778</v>
      </c>
      <c r="E26" s="39" t="n">
        <f aca="false">E24*$F$6</f>
        <v>511.281963917872</v>
      </c>
      <c r="F26" s="38" t="n">
        <f aca="false">F24*$F$6</f>
        <v>825.866343924915</v>
      </c>
      <c r="G26" s="2"/>
      <c r="H26" s="2"/>
      <c r="I26" s="14"/>
      <c r="J26" s="38"/>
    </row>
    <row r="27" customFormat="false" ht="12.75" hidden="false" customHeight="false" outlineLevel="0" collapsed="false">
      <c r="A27" s="16"/>
      <c r="B27" s="38"/>
      <c r="C27" s="39"/>
      <c r="D27" s="38"/>
      <c r="E27" s="39"/>
      <c r="F27" s="38"/>
      <c r="G27" s="2"/>
      <c r="H27" s="2"/>
      <c r="I27" s="14" t="s">
        <v>37</v>
      </c>
      <c r="J27" s="38" t="n">
        <f aca="false">+J25/(1+F9)^5</f>
        <v>31005.9798949397</v>
      </c>
    </row>
    <row r="28" customFormat="false" ht="12.75" hidden="false" customHeight="false" outlineLevel="0" collapsed="false">
      <c r="A28" s="16" t="s">
        <v>38</v>
      </c>
      <c r="B28" s="38" t="n">
        <f aca="false">+E34</f>
        <v>2024.8327940285</v>
      </c>
      <c r="C28" s="39" t="n">
        <f aca="false">+E35</f>
        <v>2247.56440137163</v>
      </c>
      <c r="D28" s="38" t="n">
        <f aca="false">+E36</f>
        <v>2494.79648552251</v>
      </c>
      <c r="E28" s="39" t="n">
        <f aca="false">+E37</f>
        <v>2769.22409892999</v>
      </c>
      <c r="F28" s="38" t="n">
        <f aca="false">+E38</f>
        <v>3073.83874981229</v>
      </c>
      <c r="G28" s="2"/>
      <c r="H28" s="2"/>
      <c r="I28" s="14" t="s">
        <v>39</v>
      </c>
      <c r="J28" s="38" t="n">
        <f aca="false">+B31</f>
        <v>11000.8747707742</v>
      </c>
    </row>
    <row r="29" customFormat="false" ht="12.75" hidden="false" customHeight="false" outlineLevel="0" collapsed="false">
      <c r="A29" s="16"/>
      <c r="B29" s="38"/>
      <c r="C29" s="39"/>
      <c r="D29" s="38"/>
      <c r="E29" s="39"/>
      <c r="F29" s="38"/>
      <c r="G29" s="2"/>
      <c r="H29" s="2"/>
      <c r="I29" s="14" t="s">
        <v>40</v>
      </c>
      <c r="J29" s="38" t="n">
        <f aca="false">+B5</f>
        <v>40000</v>
      </c>
    </row>
    <row r="30" customFormat="false" ht="12.75" hidden="false" customHeight="false" outlineLevel="0" collapsed="false">
      <c r="A30" s="19" t="s">
        <v>41</v>
      </c>
      <c r="B30" s="40" t="n">
        <f aca="false">+B20-B23-B26-B28</f>
        <v>2208.62175142605</v>
      </c>
      <c r="C30" s="41" t="n">
        <f aca="false">+C20-C23-C26-C28</f>
        <v>2670.41690136997</v>
      </c>
      <c r="D30" s="40" t="n">
        <f aca="false">+D20-D23-D26-D28</f>
        <v>3146.31831780772</v>
      </c>
      <c r="E30" s="41" t="n">
        <f aca="false">+E20-E23-E26-E28</f>
        <v>3636.41004205363</v>
      </c>
      <c r="F30" s="40" t="n">
        <f aca="false">+F20-F23-F26-F28</f>
        <v>4140.72665404659</v>
      </c>
      <c r="G30" s="2"/>
      <c r="H30" s="2"/>
      <c r="I30" s="42" t="s">
        <v>52</v>
      </c>
      <c r="J30" s="43" t="n">
        <f aca="false">+J27+J28-J29</f>
        <v>2006.85466571387</v>
      </c>
    </row>
    <row r="31" customFormat="false" ht="12.75" hidden="false" customHeight="false" outlineLevel="0" collapsed="false">
      <c r="A31" s="22" t="s">
        <v>43</v>
      </c>
      <c r="B31" s="44" t="n">
        <f aca="false">NPV(F9,B30:F30)</f>
        <v>11000.8747707742</v>
      </c>
      <c r="C31" s="31"/>
      <c r="D31" s="31"/>
      <c r="E31" s="31"/>
      <c r="F31" s="31"/>
      <c r="G31" s="2"/>
      <c r="H31" s="2"/>
      <c r="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B33" s="24" t="s">
        <v>44</v>
      </c>
      <c r="C33" s="45" t="n">
        <f aca="false">130000/NPV(0.11,C34:C53)</f>
        <v>16324.8327940285</v>
      </c>
      <c r="D33" s="45" t="s">
        <v>45</v>
      </c>
      <c r="E33" s="45" t="s">
        <v>46</v>
      </c>
      <c r="F33" s="45" t="s">
        <v>47</v>
      </c>
      <c r="G33" s="45" t="s">
        <v>48</v>
      </c>
      <c r="H33" s="46" t="n">
        <f aca="false">NPV(0.11,G34:G53)</f>
        <v>130000</v>
      </c>
    </row>
    <row r="34" customFormat="false" ht="12.75" hidden="false" customHeight="false" outlineLevel="0" collapsed="false">
      <c r="B34" s="24" t="n">
        <v>1</v>
      </c>
      <c r="C34" s="47" t="n">
        <v>1</v>
      </c>
      <c r="D34" s="48" t="n">
        <f aca="false">+B6*B7</f>
        <v>14300</v>
      </c>
      <c r="E34" s="48" t="n">
        <f aca="false">+$C$33-D34</f>
        <v>2024.8327940285</v>
      </c>
      <c r="F34" s="48" t="n">
        <f aca="false">+E34</f>
        <v>2024.8327940285</v>
      </c>
      <c r="G34" s="48" t="n">
        <f aca="false">+D34+E34</f>
        <v>16324.8327940285</v>
      </c>
      <c r="H34" s="31"/>
    </row>
    <row r="35" customFormat="false" ht="12.75" hidden="false" customHeight="false" outlineLevel="0" collapsed="false">
      <c r="B35" s="24" t="n">
        <f aca="false">+B34+1</f>
        <v>2</v>
      </c>
      <c r="C35" s="47" t="n">
        <v>1</v>
      </c>
      <c r="D35" s="48" t="n">
        <f aca="false">($B$6-F34)*0.11</f>
        <v>14077.2683926569</v>
      </c>
      <c r="E35" s="48" t="n">
        <f aca="false">+$C$33-D35</f>
        <v>2247.56440137163</v>
      </c>
      <c r="F35" s="48" t="n">
        <f aca="false">+E35+F34</f>
        <v>4272.39719540013</v>
      </c>
      <c r="G35" s="48" t="n">
        <f aca="false">+D35+E35</f>
        <v>16324.8327940285</v>
      </c>
      <c r="H35" s="31"/>
    </row>
    <row r="36" customFormat="false" ht="12.75" hidden="false" customHeight="false" outlineLevel="0" collapsed="false">
      <c r="B36" s="24" t="n">
        <f aca="false">+B35+1</f>
        <v>3</v>
      </c>
      <c r="C36" s="47" t="n">
        <v>1</v>
      </c>
      <c r="D36" s="48" t="n">
        <f aca="false">($B$6-F35)*0.11</f>
        <v>13830.036308506</v>
      </c>
      <c r="E36" s="48" t="n">
        <f aca="false">+$C$33-D36</f>
        <v>2494.79648552251</v>
      </c>
      <c r="F36" s="48" t="n">
        <f aca="false">+E36+F35</f>
        <v>6767.19368092264</v>
      </c>
      <c r="G36" s="48" t="n">
        <f aca="false">+D36+E36</f>
        <v>16324.8327940285</v>
      </c>
      <c r="H36" s="31"/>
    </row>
    <row r="37" customFormat="false" ht="12.75" hidden="false" customHeight="false" outlineLevel="0" collapsed="false">
      <c r="B37" s="24" t="n">
        <f aca="false">+B36+1</f>
        <v>4</v>
      </c>
      <c r="C37" s="47" t="n">
        <v>1</v>
      </c>
      <c r="D37" s="48" t="n">
        <f aca="false">($B$6-F36)*0.11</f>
        <v>13555.6086950985</v>
      </c>
      <c r="E37" s="48" t="n">
        <f aca="false">+$C$33-D37</f>
        <v>2769.22409892999</v>
      </c>
      <c r="F37" s="48" t="n">
        <f aca="false">+E37+F36</f>
        <v>9536.41777985263</v>
      </c>
      <c r="G37" s="48" t="n">
        <f aca="false">+D37+E37</f>
        <v>16324.8327940285</v>
      </c>
      <c r="H37" s="31"/>
    </row>
    <row r="38" customFormat="false" ht="12.75" hidden="false" customHeight="false" outlineLevel="0" collapsed="false">
      <c r="B38" s="24" t="n">
        <f aca="false">+B37+1</f>
        <v>5</v>
      </c>
      <c r="C38" s="47" t="n">
        <v>1</v>
      </c>
      <c r="D38" s="48" t="n">
        <f aca="false">($B$6-F37)*0.11</f>
        <v>13250.9940442162</v>
      </c>
      <c r="E38" s="48" t="n">
        <f aca="false">+$C$33-D38</f>
        <v>3073.83874981229</v>
      </c>
      <c r="F38" s="48" t="n">
        <f aca="false">+E38+F37</f>
        <v>12610.2565296649</v>
      </c>
      <c r="G38" s="48" t="n">
        <f aca="false">+D38+E38</f>
        <v>16324.8327940285</v>
      </c>
      <c r="H38" s="31"/>
    </row>
    <row r="39" customFormat="false" ht="12.75" hidden="false" customHeight="false" outlineLevel="0" collapsed="false">
      <c r="B39" s="24" t="n">
        <f aca="false">+B38+1</f>
        <v>6</v>
      </c>
      <c r="C39" s="47" t="n">
        <v>1</v>
      </c>
      <c r="D39" s="48" t="n">
        <f aca="false">($B$6-F38)*0.11</f>
        <v>12912.8717817369</v>
      </c>
      <c r="E39" s="48" t="n">
        <f aca="false">+$C$33-D39</f>
        <v>3411.96101229164</v>
      </c>
      <c r="F39" s="48" t="n">
        <f aca="false">+E39+F38</f>
        <v>16022.2175419566</v>
      </c>
      <c r="G39" s="48" t="n">
        <f aca="false">+D39+E39</f>
        <v>16324.8327940285</v>
      </c>
      <c r="H39" s="31"/>
    </row>
    <row r="40" customFormat="false" ht="12.75" hidden="false" customHeight="false" outlineLevel="0" collapsed="false">
      <c r="B40" s="24" t="n">
        <f aca="false">+B39+1</f>
        <v>7</v>
      </c>
      <c r="C40" s="47" t="n">
        <v>1</v>
      </c>
      <c r="D40" s="48" t="n">
        <f aca="false">($B$6-F39)*0.11</f>
        <v>12537.5560703848</v>
      </c>
      <c r="E40" s="48" t="n">
        <f aca="false">+$C$33-D40</f>
        <v>3787.27672364372</v>
      </c>
      <c r="F40" s="48" t="n">
        <f aca="false">+E40+F39</f>
        <v>19809.4942656003</v>
      </c>
      <c r="G40" s="48" t="n">
        <f aca="false">+D40+E40</f>
        <v>16324.8327940285</v>
      </c>
      <c r="H40" s="31"/>
    </row>
    <row r="41" customFormat="false" ht="12.75" hidden="false" customHeight="false" outlineLevel="0" collapsed="false">
      <c r="B41" s="24" t="n">
        <f aca="false">+B40+1</f>
        <v>8</v>
      </c>
      <c r="C41" s="47" t="n">
        <v>1</v>
      </c>
      <c r="D41" s="48" t="n">
        <f aca="false">($B$6-F40)*0.11</f>
        <v>12120.955630784</v>
      </c>
      <c r="E41" s="48" t="n">
        <f aca="false">+$C$33-D41</f>
        <v>4203.87716324453</v>
      </c>
      <c r="F41" s="48" t="n">
        <f aca="false">+E41+F40</f>
        <v>24013.3714288448</v>
      </c>
      <c r="G41" s="48" t="n">
        <f aca="false">+D41+E41</f>
        <v>16324.8327940285</v>
      </c>
      <c r="H41" s="31"/>
    </row>
    <row r="42" customFormat="false" ht="12.75" hidden="false" customHeight="false" outlineLevel="0" collapsed="false">
      <c r="B42" s="24" t="n">
        <f aca="false">+B41+1</f>
        <v>9</v>
      </c>
      <c r="C42" s="47" t="n">
        <v>1</v>
      </c>
      <c r="D42" s="48" t="n">
        <f aca="false">($B$6-F41)*0.11</f>
        <v>11658.5291428271</v>
      </c>
      <c r="E42" s="48" t="n">
        <f aca="false">+$C$33-D42</f>
        <v>4666.30365120143</v>
      </c>
      <c r="F42" s="48" t="n">
        <f aca="false">+E42+F41</f>
        <v>28679.6750800462</v>
      </c>
      <c r="G42" s="48" t="n">
        <f aca="false">+D42+E42</f>
        <v>16324.8327940285</v>
      </c>
      <c r="H42" s="31"/>
    </row>
    <row r="43" customFormat="false" ht="12.75" hidden="false" customHeight="false" outlineLevel="0" collapsed="false">
      <c r="B43" s="24" t="n">
        <f aca="false">+B42+1</f>
        <v>10</v>
      </c>
      <c r="C43" s="47" t="n">
        <v>1</v>
      </c>
      <c r="D43" s="48" t="n">
        <f aca="false">($B$6-F42)*0.11</f>
        <v>11145.2357411949</v>
      </c>
      <c r="E43" s="48" t="n">
        <f aca="false">+$C$33-D43</f>
        <v>5179.59705283358</v>
      </c>
      <c r="F43" s="48" t="n">
        <f aca="false">+E43+F42</f>
        <v>33859.2721328798</v>
      </c>
      <c r="G43" s="48" t="n">
        <f aca="false">+D43+E43</f>
        <v>16324.8327940285</v>
      </c>
      <c r="H43" s="31"/>
    </row>
    <row r="44" customFormat="false" ht="12.75" hidden="false" customHeight="false" outlineLevel="0" collapsed="false">
      <c r="B44" s="24" t="n">
        <f aca="false">+B43+1</f>
        <v>11</v>
      </c>
      <c r="C44" s="47" t="n">
        <v>1</v>
      </c>
      <c r="D44" s="48" t="n">
        <f aca="false">($B$6-F43)*0.11</f>
        <v>10575.4800653832</v>
      </c>
      <c r="E44" s="48" t="n">
        <f aca="false">+$C$33-D44</f>
        <v>5749.35272864528</v>
      </c>
      <c r="F44" s="48" t="n">
        <f aca="false">+E44+F43</f>
        <v>39608.6248615251</v>
      </c>
      <c r="G44" s="48" t="n">
        <f aca="false">+D44+E44</f>
        <v>16324.8327940285</v>
      </c>
      <c r="H44" s="31"/>
    </row>
    <row r="45" customFormat="false" ht="12.75" hidden="false" customHeight="false" outlineLevel="0" collapsed="false">
      <c r="B45" s="24" t="n">
        <f aca="false">+B44+1</f>
        <v>12</v>
      </c>
      <c r="C45" s="47" t="n">
        <v>1</v>
      </c>
      <c r="D45" s="48" t="n">
        <f aca="false">($B$6-F44)*0.11</f>
        <v>9943.05126523224</v>
      </c>
      <c r="E45" s="48" t="n">
        <f aca="false">+$C$33-D45</f>
        <v>6381.78152879626</v>
      </c>
      <c r="F45" s="48" t="n">
        <f aca="false">+E45+F44</f>
        <v>45990.4063903214</v>
      </c>
      <c r="G45" s="48" t="n">
        <f aca="false">+D45+E45</f>
        <v>16324.8327940285</v>
      </c>
      <c r="H45" s="31"/>
    </row>
    <row r="46" customFormat="false" ht="12.75" hidden="false" customHeight="false" outlineLevel="0" collapsed="false">
      <c r="B46" s="24" t="n">
        <f aca="false">+B45+1</f>
        <v>13</v>
      </c>
      <c r="C46" s="47" t="n">
        <v>1</v>
      </c>
      <c r="D46" s="48" t="n">
        <f aca="false">($B$6-F45)*0.11</f>
        <v>9241.05529706465</v>
      </c>
      <c r="E46" s="48" t="n">
        <f aca="false">+$C$33-D46</f>
        <v>7083.77749696385</v>
      </c>
      <c r="F46" s="48" t="n">
        <f aca="false">+E46+F45</f>
        <v>53074.1838872852</v>
      </c>
      <c r="G46" s="48" t="n">
        <f aca="false">+D46+E46</f>
        <v>16324.8327940285</v>
      </c>
      <c r="H46" s="31"/>
    </row>
    <row r="47" customFormat="false" ht="12.75" hidden="false" customHeight="false" outlineLevel="0" collapsed="false">
      <c r="B47" s="24" t="n">
        <f aca="false">+B46+1</f>
        <v>14</v>
      </c>
      <c r="C47" s="47" t="n">
        <v>1</v>
      </c>
      <c r="D47" s="48" t="n">
        <f aca="false">($B$6-F46)*0.11</f>
        <v>8461.83977239863</v>
      </c>
      <c r="E47" s="48" t="n">
        <f aca="false">+$C$33-D47</f>
        <v>7862.99302162987</v>
      </c>
      <c r="F47" s="48" t="n">
        <f aca="false">+E47+F46</f>
        <v>60937.1769089151</v>
      </c>
      <c r="G47" s="48" t="n">
        <f aca="false">+D47+E47</f>
        <v>16324.8327940285</v>
      </c>
      <c r="H47" s="31"/>
    </row>
    <row r="48" customFormat="false" ht="12.75" hidden="false" customHeight="false" outlineLevel="0" collapsed="false">
      <c r="B48" s="24" t="n">
        <f aca="false">+B47+1</f>
        <v>15</v>
      </c>
      <c r="C48" s="47" t="n">
        <v>1</v>
      </c>
      <c r="D48" s="48" t="n">
        <f aca="false">($B$6-F47)*0.11</f>
        <v>7596.91054001934</v>
      </c>
      <c r="E48" s="48" t="n">
        <f aca="false">+$C$33-D48</f>
        <v>8727.92225400916</v>
      </c>
      <c r="F48" s="48" t="n">
        <f aca="false">+E48+F47</f>
        <v>69665.0991629242</v>
      </c>
      <c r="G48" s="48" t="n">
        <f aca="false">+D48+E48</f>
        <v>16324.8327940285</v>
      </c>
      <c r="H48" s="31"/>
    </row>
    <row r="49" customFormat="false" ht="12.75" hidden="false" customHeight="false" outlineLevel="0" collapsed="false">
      <c r="B49" s="24" t="n">
        <f aca="false">+B48+1</f>
        <v>16</v>
      </c>
      <c r="C49" s="47" t="n">
        <v>1</v>
      </c>
      <c r="D49" s="48" t="n">
        <f aca="false">($B$6-F48)*0.11</f>
        <v>6636.83909207833</v>
      </c>
      <c r="E49" s="48" t="n">
        <f aca="false">+$C$33-D49</f>
        <v>9687.99370195016</v>
      </c>
      <c r="F49" s="48" t="n">
        <f aca="false">+E49+F48</f>
        <v>79353.0928648744</v>
      </c>
      <c r="G49" s="48" t="n">
        <f aca="false">+D49+E49</f>
        <v>16324.8327940285</v>
      </c>
      <c r="H49" s="31"/>
    </row>
    <row r="50" customFormat="false" ht="12.75" hidden="false" customHeight="false" outlineLevel="0" collapsed="false">
      <c r="B50" s="24" t="n">
        <f aca="false">+B49+1</f>
        <v>17</v>
      </c>
      <c r="C50" s="47" t="n">
        <v>1</v>
      </c>
      <c r="D50" s="48" t="n">
        <f aca="false">($B$6-F49)*0.11</f>
        <v>5571.15978486382</v>
      </c>
      <c r="E50" s="48" t="n">
        <f aca="false">+$C$33-D50</f>
        <v>10753.6730091647</v>
      </c>
      <c r="F50" s="48" t="n">
        <f aca="false">+E50+F49</f>
        <v>90106.7658740391</v>
      </c>
      <c r="G50" s="48" t="n">
        <f aca="false">+D50+E50</f>
        <v>16324.8327940285</v>
      </c>
      <c r="H50" s="31"/>
    </row>
    <row r="51" customFormat="false" ht="12.75" hidden="false" customHeight="false" outlineLevel="0" collapsed="false">
      <c r="B51" s="24" t="n">
        <f aca="false">+B50+1</f>
        <v>18</v>
      </c>
      <c r="C51" s="47" t="n">
        <v>1</v>
      </c>
      <c r="D51" s="48" t="n">
        <f aca="false">($B$6-F50)*0.11</f>
        <v>4388.2557538557</v>
      </c>
      <c r="E51" s="48" t="n">
        <f aca="false">+$C$33-D51</f>
        <v>11936.5770401728</v>
      </c>
      <c r="F51" s="48" t="n">
        <f aca="false">+E51+F50</f>
        <v>102043.342914212</v>
      </c>
      <c r="G51" s="48" t="n">
        <f aca="false">+D51+E51</f>
        <v>16324.8327940285</v>
      </c>
      <c r="H51" s="31"/>
    </row>
    <row r="52" customFormat="false" ht="12.75" hidden="false" customHeight="false" outlineLevel="0" collapsed="false">
      <c r="B52" s="24" t="n">
        <f aca="false">+B51+1</f>
        <v>19</v>
      </c>
      <c r="C52" s="47" t="n">
        <v>1</v>
      </c>
      <c r="D52" s="48" t="n">
        <f aca="false">($B$6-F51)*0.11</f>
        <v>3075.23227943669</v>
      </c>
      <c r="E52" s="48" t="n">
        <f aca="false">+$C$33-D52</f>
        <v>13249.6005145918</v>
      </c>
      <c r="F52" s="48" t="n">
        <f aca="false">+E52+F51</f>
        <v>115292.943428804</v>
      </c>
      <c r="G52" s="48" t="n">
        <f aca="false">+D52+E52</f>
        <v>16324.8327940285</v>
      </c>
      <c r="H52" s="31"/>
    </row>
    <row r="53" customFormat="false" ht="12.75" hidden="false" customHeight="false" outlineLevel="0" collapsed="false">
      <c r="B53" s="24" t="n">
        <f aca="false">+B52+1</f>
        <v>20</v>
      </c>
      <c r="C53" s="47" t="n">
        <v>1</v>
      </c>
      <c r="D53" s="48" t="n">
        <f aca="false">($B$6-F52)*0.11</f>
        <v>1617.77622283159</v>
      </c>
      <c r="E53" s="48" t="n">
        <f aca="false">+$C$33-D53</f>
        <v>14707.0565711969</v>
      </c>
      <c r="F53" s="48" t="n">
        <f aca="false">+E53+F52</f>
        <v>130000.000000001</v>
      </c>
      <c r="G53" s="48" t="n">
        <f aca="false">+D53+E53</f>
        <v>16324.8327940285</v>
      </c>
      <c r="H53" s="31"/>
    </row>
  </sheetData>
  <printOptions headings="false" gridLines="false" gridLinesSet="true" horizontalCentered="false" verticalCentered="false"/>
  <pageMargins left="0.490277777777778" right="0.490277777777778" top="1.0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23:59:13Z</dcterms:created>
  <dc:creator>GOVER BARJA DAZA</dc:creator>
  <dc:description/>
  <dc:language>en-US</dc:language>
  <cp:lastModifiedBy>Extreme</cp:lastModifiedBy>
  <cp:lastPrinted>2002-03-17T03:38:04Z</cp:lastPrinted>
  <dcterms:modified xsi:type="dcterms:W3CDTF">2013-09-26T23:11:20Z</dcterms:modified>
  <cp:revision>0</cp:revision>
  <dc:subject/>
  <dc:title/>
</cp:coreProperties>
</file>