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solver_adj" vbProcedure="false">Hoja1!$C$20:$D$2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Hoja1!$C$20</definedName>
    <definedName function="false" hidden="false" localSheetId="0" name="solver_lhs2" vbProcedure="false">Hoja1!$D$20</definedName>
    <definedName function="false" hidden="false" localSheetId="0" name="solver_lhs3" vbProcedure="false">Hoja1!$E$20</definedName>
    <definedName function="false" hidden="false" localSheetId="0" name="solver_lhs4" vbProcedure="false">Hoja1!$F$20</definedName>
    <definedName function="false" hidden="false" localSheetId="0" name="solver_lhs5" vbProcedure="false">Hoja1!$F$20</definedName>
    <definedName function="false" hidden="false" localSheetId="0" name="solver_lhs6" vbProcedure="false">Hoja1!$D$20</definedName>
    <definedName function="false" hidden="false" localSheetId="0" name="solver_lhs7" vbProcedure="false">Hoja1!$F$2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Hoja1!$C$2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2</definedName>
    <definedName function="false" hidden="false" localSheetId="0" name="solver_rel6" vbProcedure="false">1</definedName>
    <definedName function="false" hidden="false" localSheetId="0" name="solver_rel7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1</definedName>
    <definedName function="false" hidden="false" localSheetId="0" name="solver_rhs5" vbProcedure="false">1</definedName>
    <definedName function="false" hidden="false" localSheetId="0" name="solver_rhs6" vbProcedure="false">1</definedName>
    <definedName function="false" hidden="false" localSheetId="0" name="solver_rhs7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ODELOS DE SIMULACIÓN</t>
  </si>
  <si>
    <t xml:space="preserve">DOCENTE: Ing. Iván Marcelo Morales Alconini</t>
  </si>
  <si>
    <t xml:space="preserve">A</t>
  </si>
  <si>
    <t xml:space="preserve">B</t>
  </si>
  <si>
    <t xml:space="preserve">C</t>
  </si>
  <si>
    <t xml:space="preserve">Depresión</t>
  </si>
  <si>
    <t xml:space="preserve">Recesión</t>
  </si>
  <si>
    <t xml:space="preserve">Normal</t>
  </si>
  <si>
    <t xml:space="preserve">Auge</t>
  </si>
  <si>
    <t xml:space="preserve">PROMEDIO</t>
  </si>
  <si>
    <t xml:space="preserve">DESV. EST</t>
  </si>
  <si>
    <t xml:space="preserve">A-B</t>
  </si>
  <si>
    <t xml:space="preserve">B-C</t>
  </si>
  <si>
    <t xml:space="preserve">A-C</t>
  </si>
  <si>
    <t xml:space="preserve">COEF CORR</t>
  </si>
  <si>
    <t xml:space="preserve">COVARIANZA</t>
  </si>
  <si>
    <t xml:space="preserve">Xa</t>
  </si>
  <si>
    <t xml:space="preserve">Xb</t>
  </si>
  <si>
    <t xml:space="preserve">Xc</t>
  </si>
  <si>
    <t xml:space="preserve">REND. CART</t>
  </si>
  <si>
    <t xml:space="preserve">DESV. CART</t>
  </si>
  <si>
    <t xml:space="preserve">MAX.(RCAR/DESV.CAR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6" customFormat="false" ht="12.75" hidden="false" customHeight="false" outlineLevel="0" collapsed="false">
      <c r="C6" s="3" t="s">
        <v>2</v>
      </c>
      <c r="D6" s="3" t="s">
        <v>3</v>
      </c>
      <c r="E6" s="3" t="s">
        <v>4</v>
      </c>
    </row>
    <row r="7" customFormat="false" ht="12.75" hidden="false" customHeight="false" outlineLevel="0" collapsed="false">
      <c r="B7" s="0" t="s">
        <v>5</v>
      </c>
      <c r="C7" s="4" t="n">
        <v>-0.2</v>
      </c>
      <c r="D7" s="4" t="n">
        <v>0.05</v>
      </c>
      <c r="E7" s="4" t="n">
        <v>0.1</v>
      </c>
    </row>
    <row r="8" customFormat="false" ht="12.75" hidden="false" customHeight="false" outlineLevel="0" collapsed="false">
      <c r="B8" s="0" t="s">
        <v>6</v>
      </c>
      <c r="C8" s="4" t="n">
        <v>0.1</v>
      </c>
      <c r="D8" s="4" t="n">
        <v>0.2</v>
      </c>
      <c r="E8" s="5" t="n">
        <v>0.05</v>
      </c>
    </row>
    <row r="9" customFormat="false" ht="12.75" hidden="false" customHeight="false" outlineLevel="0" collapsed="false">
      <c r="B9" s="0" t="s">
        <v>7</v>
      </c>
      <c r="C9" s="4" t="n">
        <v>0.3</v>
      </c>
      <c r="D9" s="4" t="n">
        <v>-0.12</v>
      </c>
      <c r="E9" s="5" t="n">
        <v>0.103</v>
      </c>
    </row>
    <row r="10" customFormat="false" ht="12.75" hidden="false" customHeight="false" outlineLevel="0" collapsed="false">
      <c r="B10" s="0" t="s">
        <v>8</v>
      </c>
      <c r="C10" s="4" t="n">
        <v>0.5</v>
      </c>
      <c r="D10" s="4" t="n">
        <v>0.09</v>
      </c>
      <c r="E10" s="5" t="n">
        <v>0.098</v>
      </c>
    </row>
    <row r="12" customFormat="false" ht="12.75" hidden="false" customHeight="false" outlineLevel="0" collapsed="false">
      <c r="B12" s="0" t="s">
        <v>9</v>
      </c>
      <c r="C12" s="5" t="n">
        <f aca="false">AVERAGE(C7:C10)</f>
        <v>0.175</v>
      </c>
      <c r="D12" s="5" t="n">
        <f aca="false">AVERAGE(D7:D10)</f>
        <v>0.055</v>
      </c>
      <c r="E12" s="5" t="n">
        <f aca="false">AVERAGE(E7:E10)</f>
        <v>0.08775</v>
      </c>
    </row>
    <row r="13" customFormat="false" ht="12.75" hidden="false" customHeight="false" outlineLevel="0" collapsed="false">
      <c r="B13" s="0" t="s">
        <v>10</v>
      </c>
      <c r="C13" s="6" t="n">
        <f aca="false">STDEVP(C7:C10)</f>
        <v>0.258602010819715</v>
      </c>
      <c r="D13" s="6" t="n">
        <f aca="false">STDEVP(D7:D10)</f>
        <v>0.115</v>
      </c>
      <c r="E13" s="6" t="n">
        <f aca="false">STDEVP(E7:E10)</f>
        <v>0.0218674987138447</v>
      </c>
    </row>
    <row r="15" customFormat="false" ht="12.75" hidden="false" customHeight="false" outlineLevel="0" collapsed="false">
      <c r="C15" s="0" t="s">
        <v>11</v>
      </c>
      <c r="D15" s="0" t="s">
        <v>12</v>
      </c>
      <c r="E15" s="0" t="s">
        <v>13</v>
      </c>
    </row>
    <row r="16" customFormat="false" ht="12.75" hidden="false" customHeight="false" outlineLevel="0" collapsed="false">
      <c r="B16" s="0" t="s">
        <v>14</v>
      </c>
      <c r="C16" s="0" t="n">
        <f aca="false">CORREL(C7:C10,D7:D10)</f>
        <v>-0.163924882925134</v>
      </c>
      <c r="D16" s="0" t="n">
        <f aca="false">CORREL(D7:D10,E7:E10)</f>
        <v>-0.77989476753871</v>
      </c>
      <c r="E16" s="0" t="n">
        <f aca="false">CORREL(C7:C10,E7:E10)</f>
        <v>0.153625677238832</v>
      </c>
    </row>
    <row r="17" customFormat="false" ht="12.75" hidden="false" customHeight="false" outlineLevel="0" collapsed="false">
      <c r="B17" s="0" t="s">
        <v>15</v>
      </c>
      <c r="C17" s="0" t="n">
        <f aca="false">COVAR(C7:C10,D7:D10)</f>
        <v>-0.004875</v>
      </c>
      <c r="D17" s="0" t="n">
        <f aca="false">COVAR(D7:D10,E7:E10)</f>
        <v>-0.00196125</v>
      </c>
      <c r="E17" s="0" t="n">
        <f aca="false">COVAR(C7:C10,E7:E10)</f>
        <v>0.000868749999999999</v>
      </c>
    </row>
    <row r="19" customFormat="false" ht="12.75" hidden="false" customHeight="false" outlineLevel="0" collapsed="false">
      <c r="C19" s="7" t="s">
        <v>16</v>
      </c>
      <c r="D19" s="7" t="s">
        <v>17</v>
      </c>
      <c r="E19" s="7" t="s">
        <v>18</v>
      </c>
    </row>
    <row r="20" customFormat="false" ht="12.75" hidden="false" customHeight="false" outlineLevel="0" collapsed="false">
      <c r="C20" s="5" t="n">
        <v>0.00102712294066496</v>
      </c>
      <c r="D20" s="5" t="n">
        <v>0.138595026679664</v>
      </c>
      <c r="E20" s="5" t="n">
        <f aca="false">1-C20-D20</f>
        <v>0.860377850379671</v>
      </c>
      <c r="F20" s="8" t="n">
        <f aca="false">C20+D20+E20</f>
        <v>1</v>
      </c>
    </row>
    <row r="21" customFormat="false" ht="12.75" hidden="false" customHeight="false" outlineLevel="0" collapsed="false">
      <c r="B21" s="0" t="s">
        <v>19</v>
      </c>
      <c r="C21" s="4" t="n">
        <f aca="false">C12*C20+D12*D20+E12*E20</f>
        <v>0.083300629352814</v>
      </c>
    </row>
    <row r="22" customFormat="false" ht="12.75" hidden="false" customHeight="false" outlineLevel="0" collapsed="false">
      <c r="B22" s="0" t="s">
        <v>20</v>
      </c>
      <c r="C22" s="6" t="n">
        <f aca="false">(C20^2*C13^2+2*C20*D20*C17+2*C20*E20*E17+2*D20*E20*D17+D20^2*D13^2+E20^2*E13^2)^0.5</f>
        <v>0.0118530549781813</v>
      </c>
    </row>
    <row r="24" customFormat="false" ht="12.75" hidden="false" customHeight="false" outlineLevel="0" collapsed="false">
      <c r="B24" s="0" t="s">
        <v>21</v>
      </c>
      <c r="C24" s="9" t="n">
        <f aca="false">C21/C22</f>
        <v>7.02777718538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15:07:23Z</dcterms:created>
  <dc:creator>Ivan Morales Alconini</dc:creator>
  <dc:description/>
  <dc:language>en-US</dc:language>
  <cp:lastModifiedBy>Extreme</cp:lastModifiedBy>
  <dcterms:modified xsi:type="dcterms:W3CDTF">2013-09-26T23:08:07Z</dcterms:modified>
  <cp:revision>0</cp:revision>
  <dc:subject/>
  <dc:title/>
</cp:coreProperties>
</file>