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Balance</t>
  </si>
  <si>
    <t xml:space="preserve">Cuentas por cobrar/ventas</t>
  </si>
  <si>
    <t xml:space="preserve">Cuentas por pagar/costos</t>
  </si>
  <si>
    <t xml:space="preserve">Inversiòn</t>
  </si>
  <si>
    <t xml:space="preserve">Estado de resultados</t>
  </si>
  <si>
    <t xml:space="preserve">Crecimiento en ventas</t>
  </si>
  <si>
    <t xml:space="preserve">Crecimiento en costos</t>
  </si>
  <si>
    <t xml:space="preserve">Crecimiento en costos fijos</t>
  </si>
  <si>
    <t xml:space="preserve">Crecimiento intereses</t>
  </si>
  <si>
    <t xml:space="preserve">Detalle</t>
  </si>
  <si>
    <t xml:space="preserve">ACTIVO</t>
  </si>
  <si>
    <t xml:space="preserve">ACTIVO CORRIENTE</t>
  </si>
  <si>
    <t xml:space="preserve">Caja y Banco</t>
  </si>
  <si>
    <t xml:space="preserve">CXC</t>
  </si>
  <si>
    <t xml:space="preserve">ACTIVO NO CORRIENTE</t>
  </si>
  <si>
    <t xml:space="preserve">Edificio</t>
  </si>
  <si>
    <t xml:space="preserve">Vehiculos</t>
  </si>
  <si>
    <t xml:space="preserve">Activo diferido</t>
  </si>
  <si>
    <t xml:space="preserve">Inversiones</t>
  </si>
  <si>
    <t xml:space="preserve">TOTAL ACTIVO</t>
  </si>
  <si>
    <t xml:space="preserve">PASIVO</t>
  </si>
  <si>
    <t xml:space="preserve">Prestamo Bancario</t>
  </si>
  <si>
    <t xml:space="preserve">CXP</t>
  </si>
  <si>
    <t xml:space="preserve">PATRIMONIO</t>
  </si>
  <si>
    <t xml:space="preserve">Capital Social </t>
  </si>
  <si>
    <t xml:space="preserve">Resultados Acumulados</t>
  </si>
  <si>
    <t xml:space="preserve">TOTAL PASIVO PATRIMONIO</t>
  </si>
  <si>
    <t xml:space="preserve">Control</t>
  </si>
  <si>
    <t xml:space="preserve">ESTADOS DE RESULTADOS</t>
  </si>
  <si>
    <t xml:space="preserve">Ingresos</t>
  </si>
  <si>
    <t xml:space="preserve">Costo de Ventas</t>
  </si>
  <si>
    <t xml:space="preserve">Margen de Contribucion</t>
  </si>
  <si>
    <t xml:space="preserve">Costo Fijo</t>
  </si>
  <si>
    <t xml:space="preserve">UAII</t>
  </si>
  <si>
    <t xml:space="preserve">Intereses</t>
  </si>
  <si>
    <t xml:space="preserve">UAI</t>
  </si>
  <si>
    <t xml:space="preserve">Impuestos (IUE+IT)</t>
  </si>
  <si>
    <t xml:space="preserve">U. neta</t>
  </si>
  <si>
    <t xml:space="preserve">ROE</t>
  </si>
  <si>
    <t xml:space="preserve">R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n">
        <v>0.2</v>
      </c>
    </row>
    <row r="3" customFormat="false" ht="12.75" hidden="false" customHeight="false" outlineLevel="0" collapsed="false">
      <c r="A3" s="0" t="s">
        <v>2</v>
      </c>
      <c r="B3" s="2" t="n">
        <v>0.1</v>
      </c>
    </row>
    <row r="4" customFormat="false" ht="12.75" hidden="false" customHeight="false" outlineLevel="0" collapsed="false">
      <c r="A4" s="0" t="s">
        <v>3</v>
      </c>
      <c r="B4" s="2" t="n">
        <v>0.2</v>
      </c>
    </row>
    <row r="6" s="1" customFormat="tru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0" t="s">
        <v>5</v>
      </c>
      <c r="B7" s="2" t="n">
        <v>0.2</v>
      </c>
    </row>
    <row r="8" customFormat="false" ht="12.75" hidden="false" customHeight="false" outlineLevel="0" collapsed="false">
      <c r="A8" s="0" t="s">
        <v>6</v>
      </c>
      <c r="B8" s="2" t="n">
        <v>0.1</v>
      </c>
    </row>
    <row r="9" customFormat="false" ht="12.75" hidden="false" customHeight="false" outlineLevel="0" collapsed="false">
      <c r="A9" s="0" t="s">
        <v>7</v>
      </c>
      <c r="B9" s="2" t="n">
        <v>0.08</v>
      </c>
    </row>
    <row r="10" customFormat="false" ht="12.75" hidden="false" customHeight="false" outlineLevel="0" collapsed="false">
      <c r="A10" s="0" t="s">
        <v>8</v>
      </c>
      <c r="B10" s="2" t="n">
        <v>0.02</v>
      </c>
    </row>
    <row r="12" s="1" customFormat="true" ht="12.75" hidden="false" customHeight="false" outlineLevel="0" collapsed="false">
      <c r="A12" s="3" t="s">
        <v>9</v>
      </c>
      <c r="B12" s="3" t="n">
        <v>1</v>
      </c>
      <c r="C12" s="3" t="n">
        <f aca="false">+B12+1</f>
        <v>2</v>
      </c>
      <c r="D12" s="3" t="n">
        <f aca="false">+C12+1</f>
        <v>3</v>
      </c>
      <c r="E12" s="3" t="n">
        <f aca="false">+D12+1</f>
        <v>4</v>
      </c>
      <c r="F12" s="3" t="n">
        <f aca="false">+E12+1</f>
        <v>5</v>
      </c>
      <c r="G12" s="3" t="n">
        <f aca="false">+F12+1</f>
        <v>6</v>
      </c>
      <c r="H12" s="3" t="n">
        <f aca="false">+G12+1</f>
        <v>7</v>
      </c>
      <c r="I12" s="3" t="n">
        <f aca="false">+H12+1</f>
        <v>8</v>
      </c>
      <c r="J12" s="3" t="n">
        <f aca="false">+I12+1</f>
        <v>9</v>
      </c>
      <c r="K12" s="3" t="n">
        <f aca="false">+J12+1</f>
        <v>10</v>
      </c>
    </row>
    <row r="13" s="1" customFormat="tru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4" t="s">
        <v>11</v>
      </c>
      <c r="B14" s="5" t="n">
        <f aca="false">SUM(B15:B17)</f>
        <v>1400</v>
      </c>
      <c r="C14" s="5" t="n">
        <f aca="false">SUM(C15:C17)</f>
        <v>518.166666666667</v>
      </c>
      <c r="D14" s="5" t="n">
        <f aca="false">SUM(D15:D17)</f>
        <v>57.3333333333329</v>
      </c>
      <c r="E14" s="5" t="n">
        <f aca="false">SUM(E15:E17)</f>
        <v>-157.555200000001</v>
      </c>
      <c r="F14" s="5" t="n">
        <f aca="false">SUM(F15:F17)</f>
        <v>-213.930873333334</v>
      </c>
      <c r="G14" s="5" t="n">
        <f aca="false">SUM(G15:G17)</f>
        <v>-85.8293944266685</v>
      </c>
      <c r="H14" s="5" t="n">
        <f aca="false">SUM(H15:H17)</f>
        <v>277.050511687997</v>
      </c>
      <c r="I14" s="5" t="n">
        <f aca="false">SUM(I15:I17)</f>
        <v>936.305425231878</v>
      </c>
      <c r="J14" s="5" t="n">
        <f aca="false">SUM(J15:J17)</f>
        <v>1967.20416068478</v>
      </c>
      <c r="K14" s="5" t="n">
        <f aca="false">SUM(K15:K17)</f>
        <v>3461.5514735346</v>
      </c>
    </row>
    <row r="15" customFormat="false" ht="12.75" hidden="false" customHeight="false" outlineLevel="0" collapsed="false">
      <c r="A15" s="0" t="s">
        <v>12</v>
      </c>
      <c r="B15" s="6" t="n">
        <v>400</v>
      </c>
      <c r="C15" s="7" t="n">
        <f aca="false">+C34-C18-C16</f>
        <v>278.166666666667</v>
      </c>
      <c r="D15" s="7" t="n">
        <f aca="false">+D34-D18-D16</f>
        <v>-230.666666666667</v>
      </c>
      <c r="E15" s="7" t="n">
        <f aca="false">+E34-E18-E16</f>
        <v>-503.155200000001</v>
      </c>
      <c r="F15" s="7" t="n">
        <f aca="false">+F34-F18-F16</f>
        <v>-628.650873333334</v>
      </c>
      <c r="G15" s="7" t="n">
        <f aca="false">+G34-G18-G16</f>
        <v>-583.493394426669</v>
      </c>
      <c r="H15" s="7" t="n">
        <f aca="false">+H34-H18-H16</f>
        <v>-320.146288312003</v>
      </c>
      <c r="I15" s="7" t="n">
        <f aca="false">+I34-I18-I16</f>
        <v>219.669265231878</v>
      </c>
      <c r="J15" s="7" t="n">
        <f aca="false">+J34-J18-J16</f>
        <v>1107.24076868478</v>
      </c>
      <c r="K15" s="7" t="n">
        <f aca="false">+K34-K18-K16</f>
        <v>2429.5954031346</v>
      </c>
      <c r="L15" s="6"/>
      <c r="M15" s="6"/>
      <c r="N15" s="6"/>
      <c r="O15" s="6"/>
    </row>
    <row r="16" customFormat="false" ht="12.75" hidden="false" customHeight="false" outlineLevel="0" collapsed="false">
      <c r="A16" s="0" t="s">
        <v>13</v>
      </c>
      <c r="B16" s="6" t="n">
        <v>1000</v>
      </c>
      <c r="C16" s="6" t="n">
        <f aca="false">+C40*$B$2</f>
        <v>240</v>
      </c>
      <c r="D16" s="6" t="n">
        <f aca="false">+D40*$B$2</f>
        <v>288</v>
      </c>
      <c r="E16" s="6" t="n">
        <f aca="false">+E40*$B$2</f>
        <v>345.6</v>
      </c>
      <c r="F16" s="6" t="n">
        <f aca="false">+F40*$B$2</f>
        <v>414.72</v>
      </c>
      <c r="G16" s="6" t="n">
        <f aca="false">+G40*$B$2</f>
        <v>497.664</v>
      </c>
      <c r="H16" s="6" t="n">
        <f aca="false">+H40*$B$2</f>
        <v>597.1968</v>
      </c>
      <c r="I16" s="6" t="n">
        <f aca="false">+I40*$B$2</f>
        <v>716.63616</v>
      </c>
      <c r="J16" s="6" t="n">
        <f aca="false">+J40*$B$2</f>
        <v>859.963392</v>
      </c>
      <c r="K16" s="6" t="n">
        <f aca="false">+K40*$B$2</f>
        <v>1031.9560704</v>
      </c>
      <c r="L16" s="6"/>
      <c r="M16" s="6"/>
      <c r="N16" s="6"/>
      <c r="O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4" customFormat="true" ht="12.75" hidden="false" customHeight="false" outlineLevel="0" collapsed="false">
      <c r="A18" s="4" t="s">
        <v>14</v>
      </c>
      <c r="B18" s="5" t="n">
        <f aca="false">SUM(B19:B22)</f>
        <v>300</v>
      </c>
      <c r="C18" s="5" t="n">
        <f aca="false">SUM(C19:C22)</f>
        <v>262.833333333333</v>
      </c>
      <c r="D18" s="5" t="n">
        <f aca="false">SUM(D19:D22)</f>
        <v>217.666666666667</v>
      </c>
      <c r="E18" s="5" t="n">
        <f aca="false">SUM(E19:E22)</f>
        <v>172.5</v>
      </c>
      <c r="F18" s="5" t="n">
        <f aca="false">SUM(F19:F22)</f>
        <v>127.333333333333</v>
      </c>
      <c r="G18" s="5" t="n">
        <f aca="false">SUM(G19:G22)</f>
        <v>82.1666666666667</v>
      </c>
      <c r="H18" s="5" t="n">
        <f aca="false">SUM(H19:H22)</f>
        <v>37</v>
      </c>
      <c r="I18" s="5" t="n">
        <f aca="false">SUM(I19:I22)</f>
        <v>-8.16666666666667</v>
      </c>
      <c r="J18" s="5" t="n">
        <f aca="false">SUM(J19:J22)</f>
        <v>-53.3333333333333</v>
      </c>
      <c r="K18" s="5" t="n">
        <f aca="false">SUM(K19:K22)</f>
        <v>-98.5</v>
      </c>
      <c r="L18" s="5"/>
      <c r="M18" s="5"/>
      <c r="N18" s="5"/>
      <c r="O18" s="5"/>
    </row>
    <row r="19" customFormat="false" ht="12.75" hidden="false" customHeight="false" outlineLevel="0" collapsed="false">
      <c r="A19" s="0" t="s">
        <v>15</v>
      </c>
      <c r="B19" s="6" t="n">
        <v>100</v>
      </c>
      <c r="C19" s="6" t="n">
        <f aca="false">+B19-($B$19/40)</f>
        <v>97.5</v>
      </c>
      <c r="D19" s="6" t="n">
        <f aca="false">+C19-($B$19/40)</f>
        <v>95</v>
      </c>
      <c r="E19" s="6" t="n">
        <f aca="false">+D19-($B$19/40)</f>
        <v>92.5</v>
      </c>
      <c r="F19" s="6" t="n">
        <f aca="false">+E19-($B$19/40)</f>
        <v>90</v>
      </c>
      <c r="G19" s="6" t="n">
        <f aca="false">+F19-($B$19/40)</f>
        <v>87.5</v>
      </c>
      <c r="H19" s="6" t="n">
        <f aca="false">+G19-($B$19/40)</f>
        <v>85</v>
      </c>
      <c r="I19" s="6" t="n">
        <f aca="false">+H19-($B$19/40)</f>
        <v>82.5</v>
      </c>
      <c r="J19" s="6" t="n">
        <f aca="false">+I19-($B$19/40)</f>
        <v>80</v>
      </c>
      <c r="K19" s="6" t="n">
        <f aca="false">+J19-($B$19/40)</f>
        <v>77.5</v>
      </c>
      <c r="L19" s="6"/>
      <c r="M19" s="6"/>
      <c r="N19" s="6"/>
      <c r="O19" s="6"/>
    </row>
    <row r="20" customFormat="false" ht="12.75" hidden="false" customHeight="false" outlineLevel="0" collapsed="false">
      <c r="A20" s="0" t="s">
        <v>16</v>
      </c>
      <c r="B20" s="6" t="n">
        <v>80</v>
      </c>
      <c r="C20" s="6" t="n">
        <f aca="false">+B20-($B$20/5)</f>
        <v>64</v>
      </c>
      <c r="D20" s="6" t="n">
        <f aca="false">+C20-($B$20/5)</f>
        <v>48</v>
      </c>
      <c r="E20" s="6" t="n">
        <f aca="false">+D20-($B$20/5)</f>
        <v>32</v>
      </c>
      <c r="F20" s="6" t="n">
        <f aca="false">+E20-($B$20/5)</f>
        <v>16</v>
      </c>
      <c r="G20" s="6" t="n">
        <f aca="false">+F20-($B$20/5)</f>
        <v>0</v>
      </c>
      <c r="H20" s="6" t="n">
        <f aca="false">+G20-($B$20/5)</f>
        <v>-16</v>
      </c>
      <c r="I20" s="6" t="n">
        <f aca="false">+H20-($B$20/5)</f>
        <v>-32</v>
      </c>
      <c r="J20" s="6" t="n">
        <f aca="false">+I20-($B$20/5)</f>
        <v>-48</v>
      </c>
      <c r="K20" s="6" t="n">
        <f aca="false">+J20-($B$20/5)</f>
        <v>-64</v>
      </c>
      <c r="L20" s="6"/>
      <c r="M20" s="6"/>
      <c r="N20" s="6"/>
      <c r="O20" s="6"/>
    </row>
    <row r="21" customFormat="false" ht="12.75" hidden="false" customHeight="false" outlineLevel="0" collapsed="false">
      <c r="A21" s="0" t="s">
        <v>17</v>
      </c>
      <c r="B21" s="6" t="n">
        <v>80</v>
      </c>
      <c r="C21" s="6" t="n">
        <f aca="false">+B21-($B$21/3)</f>
        <v>53.3333333333333</v>
      </c>
      <c r="D21" s="6" t="n">
        <f aca="false">+C21-($B$21/3)</f>
        <v>26.6666666666667</v>
      </c>
      <c r="E21" s="6" t="n">
        <f aca="false">+D21-($B$21/3)</f>
        <v>0</v>
      </c>
      <c r="F21" s="6" t="n">
        <f aca="false">+E21-($B$21/3)</f>
        <v>-26.6666666666667</v>
      </c>
      <c r="G21" s="6" t="n">
        <f aca="false">+F21-($B$21/3)</f>
        <v>-53.3333333333333</v>
      </c>
      <c r="H21" s="6" t="n">
        <f aca="false">+G21-($B$21/3)</f>
        <v>-80</v>
      </c>
      <c r="I21" s="6" t="n">
        <f aca="false">+H21-($B$21/3)</f>
        <v>-106.666666666667</v>
      </c>
      <c r="J21" s="6" t="n">
        <f aca="false">+I21-($B$21/3)</f>
        <v>-133.333333333333</v>
      </c>
      <c r="K21" s="6" t="n">
        <f aca="false">+J21-($B$21/3)</f>
        <v>-160</v>
      </c>
      <c r="L21" s="6"/>
      <c r="M21" s="6"/>
      <c r="N21" s="6"/>
      <c r="O21" s="6"/>
    </row>
    <row r="22" customFormat="false" ht="12.75" hidden="false" customHeight="false" outlineLevel="0" collapsed="false">
      <c r="A22" s="0" t="s">
        <v>18</v>
      </c>
      <c r="B22" s="6" t="n">
        <v>40</v>
      </c>
      <c r="C22" s="6" t="n">
        <f aca="false">+B22*(100%+B4)</f>
        <v>48</v>
      </c>
      <c r="D22" s="6" t="n">
        <f aca="false">+C22*(100%+C4)</f>
        <v>48</v>
      </c>
      <c r="E22" s="6" t="n">
        <f aca="false">+D22*(100%+D4)</f>
        <v>48</v>
      </c>
      <c r="F22" s="6" t="n">
        <f aca="false">+E22*(100%+E4)</f>
        <v>48</v>
      </c>
      <c r="G22" s="6" t="n">
        <f aca="false">+F22*(100%+F4)</f>
        <v>48</v>
      </c>
      <c r="H22" s="6" t="n">
        <f aca="false">+G22*(100%+G4)</f>
        <v>48</v>
      </c>
      <c r="I22" s="6" t="n">
        <f aca="false">+H22*(100%+H4)</f>
        <v>48</v>
      </c>
      <c r="J22" s="6" t="n">
        <f aca="false">+I22*(100%+I4)</f>
        <v>48</v>
      </c>
      <c r="K22" s="6" t="n">
        <f aca="false">+J22*(100%+J4)</f>
        <v>48</v>
      </c>
      <c r="L22" s="6"/>
      <c r="M22" s="6"/>
      <c r="N22" s="6"/>
      <c r="O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1" customFormat="true" ht="12.75" hidden="false" customHeight="false" outlineLevel="0" collapsed="false">
      <c r="A24" s="8" t="s">
        <v>19</v>
      </c>
      <c r="B24" s="9" t="n">
        <f aca="false">+B18+B14</f>
        <v>1700</v>
      </c>
      <c r="C24" s="9" t="n">
        <f aca="false">+C18+C14</f>
        <v>781</v>
      </c>
      <c r="D24" s="9" t="n">
        <f aca="false">+D18+D14</f>
        <v>275</v>
      </c>
      <c r="E24" s="9" t="n">
        <f aca="false">+E18+E14</f>
        <v>14.9447999999993</v>
      </c>
      <c r="F24" s="9" t="n">
        <f aca="false">+F18+F14</f>
        <v>-86.5975400000011</v>
      </c>
      <c r="G24" s="9" t="n">
        <f aca="false">+G18+G14</f>
        <v>-3.66272776000184</v>
      </c>
      <c r="H24" s="9" t="n">
        <f aca="false">+H18+H14</f>
        <v>314.050511687997</v>
      </c>
      <c r="I24" s="9" t="n">
        <f aca="false">+I18+I14</f>
        <v>928.138758565211</v>
      </c>
      <c r="J24" s="9" t="n">
        <f aca="false">+J18+J14</f>
        <v>1913.87082735145</v>
      </c>
      <c r="K24" s="9" t="n">
        <f aca="false">+K18+K14</f>
        <v>3363.0514735346</v>
      </c>
      <c r="L24" s="10"/>
      <c r="M24" s="10"/>
      <c r="N24" s="10"/>
      <c r="O24" s="10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4" customFormat="true" ht="12.75" hidden="false" customHeight="false" outlineLevel="0" collapsed="false">
      <c r="A26" s="4" t="s">
        <v>20</v>
      </c>
      <c r="B26" s="5" t="n">
        <f aca="false">SUM(B27:B28)</f>
        <v>2500</v>
      </c>
      <c r="C26" s="5" t="n">
        <f aca="false">SUM(C27:C28)</f>
        <v>1899</v>
      </c>
      <c r="D26" s="5" t="n">
        <f aca="false">SUM(D27:D28)</f>
        <v>1600</v>
      </c>
      <c r="E26" s="5" t="n">
        <f aca="false">SUM(E27:E28)</f>
        <v>1400</v>
      </c>
      <c r="F26" s="5" t="n">
        <f aca="false">SUM(F27:F28)</f>
        <v>1200</v>
      </c>
      <c r="G26" s="5" t="n">
        <f aca="false">SUM(G27:G28)</f>
        <v>1000</v>
      </c>
      <c r="H26" s="5" t="n">
        <f aca="false">SUM(H27:H28)</f>
        <v>800</v>
      </c>
      <c r="I26" s="5" t="n">
        <f aca="false">SUM(I27:I28)</f>
        <v>600</v>
      </c>
      <c r="J26" s="5" t="n">
        <f aca="false">SUM(J27:J28)</f>
        <v>400</v>
      </c>
      <c r="K26" s="5" t="n">
        <f aca="false">SUM(K27:K28)</f>
        <v>200</v>
      </c>
      <c r="L26" s="5"/>
      <c r="M26" s="5"/>
      <c r="N26" s="5"/>
      <c r="O26" s="5"/>
    </row>
    <row r="27" customFormat="false" ht="12.75" hidden="false" customHeight="false" outlineLevel="0" collapsed="false">
      <c r="A27" s="0" t="s">
        <v>21</v>
      </c>
      <c r="B27" s="6" t="n">
        <v>2000</v>
      </c>
      <c r="C27" s="6" t="n">
        <f aca="false">B27-($B$27/10)</f>
        <v>1800</v>
      </c>
      <c r="D27" s="6" t="n">
        <f aca="false">C27-($B$27/10)</f>
        <v>1600</v>
      </c>
      <c r="E27" s="6" t="n">
        <f aca="false">D27-($B$27/10)</f>
        <v>1400</v>
      </c>
      <c r="F27" s="6" t="n">
        <f aca="false">E27-($B$27/10)</f>
        <v>1200</v>
      </c>
      <c r="G27" s="6" t="n">
        <f aca="false">F27-($B$27/10)</f>
        <v>1000</v>
      </c>
      <c r="H27" s="6" t="n">
        <f aca="false">G27-($B$27/10)</f>
        <v>800</v>
      </c>
      <c r="I27" s="6" t="n">
        <f aca="false">H27-($B$27/10)</f>
        <v>600</v>
      </c>
      <c r="J27" s="6" t="n">
        <f aca="false">I27-($B$27/10)</f>
        <v>400</v>
      </c>
      <c r="K27" s="6" t="n">
        <f aca="false">J27-($B$27/10)</f>
        <v>200</v>
      </c>
      <c r="L27" s="6"/>
      <c r="M27" s="6"/>
      <c r="N27" s="6"/>
      <c r="O27" s="6"/>
    </row>
    <row r="28" customFormat="false" ht="12.75" hidden="false" customHeight="false" outlineLevel="0" collapsed="false">
      <c r="A28" s="0" t="s">
        <v>22</v>
      </c>
      <c r="B28" s="6" t="n">
        <v>500</v>
      </c>
      <c r="C28" s="6" t="n">
        <f aca="false">-C41*B3</f>
        <v>99</v>
      </c>
      <c r="D28" s="6" t="n">
        <f aca="false">-D41*C3</f>
        <v>0</v>
      </c>
      <c r="E28" s="6" t="n">
        <f aca="false">-E41*D3</f>
        <v>0</v>
      </c>
      <c r="F28" s="6" t="n">
        <f aca="false">-F41*E3</f>
        <v>0</v>
      </c>
      <c r="G28" s="6" t="n">
        <f aca="false">-G41*F3</f>
        <v>0</v>
      </c>
      <c r="H28" s="6" t="n">
        <f aca="false">-H41*G3</f>
        <v>0</v>
      </c>
      <c r="I28" s="6" t="n">
        <f aca="false">-I41*H3</f>
        <v>0</v>
      </c>
      <c r="J28" s="6" t="n">
        <f aca="false">-J41*I3</f>
        <v>0</v>
      </c>
      <c r="K28" s="6" t="n">
        <f aca="false">-K41*J3</f>
        <v>0</v>
      </c>
      <c r="L28" s="6"/>
      <c r="M28" s="6"/>
      <c r="N28" s="6"/>
      <c r="O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4" t="s">
        <v>23</v>
      </c>
      <c r="B30" s="5" t="n">
        <f aca="false">SUM(B31:B32)</f>
        <v>-800</v>
      </c>
      <c r="C30" s="5" t="n">
        <f aca="false">SUM(C31:C32)</f>
        <v>-1118</v>
      </c>
      <c r="D30" s="5" t="n">
        <f aca="false">SUM(D31:D32)</f>
        <v>-1325</v>
      </c>
      <c r="E30" s="5" t="n">
        <f aca="false">SUM(E31:E32)</f>
        <v>-1385.0552</v>
      </c>
      <c r="F30" s="5" t="n">
        <f aca="false">SUM(F31:F32)</f>
        <v>-1286.59754</v>
      </c>
      <c r="G30" s="5" t="n">
        <f aca="false">SUM(G31:G32)</f>
        <v>-1003.66272776</v>
      </c>
      <c r="H30" s="5" t="n">
        <f aca="false">SUM(H31:H32)</f>
        <v>-485.949488312003</v>
      </c>
      <c r="I30" s="5" t="n">
        <f aca="false">SUM(I31:I32)</f>
        <v>328.138758565211</v>
      </c>
      <c r="J30" s="5" t="n">
        <f aca="false">SUM(J31:J32)</f>
        <v>1513.87082735145</v>
      </c>
      <c r="K30" s="5" t="n">
        <f aca="false">SUM(K31:K32)</f>
        <v>3163.0514735346</v>
      </c>
      <c r="L30" s="6"/>
      <c r="M30" s="6"/>
      <c r="N30" s="6"/>
      <c r="O30" s="6"/>
    </row>
    <row r="31" customFormat="false" ht="12.75" hidden="false" customHeight="false" outlineLevel="0" collapsed="false">
      <c r="A31" s="0" t="s">
        <v>24</v>
      </c>
      <c r="B31" s="6" t="n">
        <v>1000</v>
      </c>
      <c r="C31" s="6" t="n">
        <f aca="false">+B31</f>
        <v>1000</v>
      </c>
      <c r="D31" s="6" t="n">
        <f aca="false">+C31</f>
        <v>1000</v>
      </c>
      <c r="E31" s="6" t="n">
        <f aca="false">+D31</f>
        <v>1000</v>
      </c>
      <c r="F31" s="6" t="n">
        <f aca="false">+E31</f>
        <v>1000</v>
      </c>
      <c r="G31" s="6" t="n">
        <f aca="false">+F31</f>
        <v>1000</v>
      </c>
      <c r="H31" s="6" t="n">
        <f aca="false">+G31</f>
        <v>1000</v>
      </c>
      <c r="I31" s="6" t="n">
        <f aca="false">+H31</f>
        <v>1000</v>
      </c>
      <c r="J31" s="6" t="n">
        <f aca="false">+I31</f>
        <v>1000</v>
      </c>
      <c r="K31" s="6" t="n">
        <f aca="false">+J31</f>
        <v>1000</v>
      </c>
      <c r="L31" s="6"/>
      <c r="M31" s="6"/>
      <c r="N31" s="6"/>
      <c r="O31" s="6"/>
    </row>
    <row r="32" customFormat="false" ht="12.75" hidden="false" customHeight="false" outlineLevel="0" collapsed="false">
      <c r="A32" s="0" t="s">
        <v>25</v>
      </c>
      <c r="B32" s="6" t="n">
        <v>-1800</v>
      </c>
      <c r="C32" s="6" t="n">
        <f aca="false">+B32+C48</f>
        <v>-2118</v>
      </c>
      <c r="D32" s="6" t="n">
        <f aca="false">+C32+D48</f>
        <v>-2325</v>
      </c>
      <c r="E32" s="6" t="n">
        <f aca="false">+D32+E48</f>
        <v>-2385.0552</v>
      </c>
      <c r="F32" s="6" t="n">
        <f aca="false">+E32+F48</f>
        <v>-2286.59754</v>
      </c>
      <c r="G32" s="6" t="n">
        <f aca="false">+F32+G48</f>
        <v>-2003.66272776</v>
      </c>
      <c r="H32" s="6" t="n">
        <f aca="false">+G32+H48</f>
        <v>-1485.949488312</v>
      </c>
      <c r="I32" s="6" t="n">
        <f aca="false">+H32+I48</f>
        <v>-671.861241434789</v>
      </c>
      <c r="J32" s="6" t="n">
        <f aca="false">+I32+J48</f>
        <v>513.870827351447</v>
      </c>
      <c r="K32" s="6" t="n">
        <f aca="false">+J32+K48</f>
        <v>2163.0514735346</v>
      </c>
      <c r="L32" s="6"/>
      <c r="M32" s="6"/>
      <c r="N32" s="6"/>
      <c r="O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8" t="s">
        <v>26</v>
      </c>
      <c r="B34" s="9" t="n">
        <f aca="false">+B26+B30</f>
        <v>1700</v>
      </c>
      <c r="C34" s="9" t="n">
        <f aca="false">+C26+C30</f>
        <v>781</v>
      </c>
      <c r="D34" s="9" t="n">
        <f aca="false">+D26+D30</f>
        <v>275</v>
      </c>
      <c r="E34" s="9" t="n">
        <f aca="false">+E26+E30</f>
        <v>14.9447999999993</v>
      </c>
      <c r="F34" s="9" t="n">
        <f aca="false">+F26+F30</f>
        <v>-86.5975400000011</v>
      </c>
      <c r="G34" s="9" t="n">
        <f aca="false">+G26+G30</f>
        <v>-3.66272776000187</v>
      </c>
      <c r="H34" s="9" t="n">
        <f aca="false">+H26+H30</f>
        <v>314.050511687997</v>
      </c>
      <c r="I34" s="9" t="n">
        <f aca="false">+I26+I30</f>
        <v>928.138758565211</v>
      </c>
      <c r="J34" s="9" t="n">
        <f aca="false">+J26+J30</f>
        <v>1913.87082735145</v>
      </c>
      <c r="K34" s="9" t="n">
        <f aca="false">+K26+K30</f>
        <v>3363.0514735346</v>
      </c>
      <c r="L34" s="6"/>
      <c r="M34" s="6"/>
      <c r="N34" s="6"/>
      <c r="O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11" customFormat="true" ht="12.75" hidden="false" customHeight="false" outlineLevel="0" collapsed="false">
      <c r="A36" s="11" t="s">
        <v>27</v>
      </c>
      <c r="B36" s="12" t="n">
        <f aca="false">+B24-B34</f>
        <v>0</v>
      </c>
      <c r="C36" s="12" t="n">
        <f aca="false">+C24-C34</f>
        <v>0</v>
      </c>
      <c r="D36" s="12" t="n">
        <f aca="false">+D24-D34</f>
        <v>0</v>
      </c>
      <c r="E36" s="12" t="n">
        <f aca="false">+E24-E34</f>
        <v>0</v>
      </c>
      <c r="F36" s="12" t="n">
        <f aca="false">+F24-F34</f>
        <v>0</v>
      </c>
      <c r="G36" s="12" t="n">
        <f aca="false">+G24-G34</f>
        <v>2.8421709430404E-014</v>
      </c>
      <c r="H36" s="12" t="n">
        <f aca="false">+H24-H34</f>
        <v>0</v>
      </c>
      <c r="I36" s="12" t="n">
        <f aca="false">+I24-I34</f>
        <v>0</v>
      </c>
      <c r="J36" s="12" t="n">
        <f aca="false">+J24-J34</f>
        <v>0</v>
      </c>
      <c r="K36" s="12" t="n">
        <f aca="false">+K24-K34</f>
        <v>0</v>
      </c>
      <c r="L36" s="12"/>
      <c r="M36" s="12"/>
      <c r="N36" s="12"/>
      <c r="O36" s="12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1" t="s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0" t="s">
        <v>29</v>
      </c>
      <c r="B40" s="6" t="n">
        <v>1000</v>
      </c>
      <c r="C40" s="6" t="n">
        <f aca="false">B40*(100%+$B$7)</f>
        <v>1200</v>
      </c>
      <c r="D40" s="6" t="n">
        <f aca="false">C40*(100%+$B$7)</f>
        <v>1440</v>
      </c>
      <c r="E40" s="6" t="n">
        <f aca="false">D40*(100%+$B$7)</f>
        <v>1728</v>
      </c>
      <c r="F40" s="6" t="n">
        <f aca="false">E40*(100%+$B$7)</f>
        <v>2073.6</v>
      </c>
      <c r="G40" s="6" t="n">
        <f aca="false">F40*(100%+$B$7)</f>
        <v>2488.32</v>
      </c>
      <c r="H40" s="6" t="n">
        <f aca="false">G40*(100%+$B$7)</f>
        <v>2985.984</v>
      </c>
      <c r="I40" s="6" t="n">
        <f aca="false">H40*(100%+$B$7)</f>
        <v>3583.1808</v>
      </c>
      <c r="J40" s="6" t="n">
        <f aca="false">I40*(100%+$B$7)</f>
        <v>4299.81696</v>
      </c>
      <c r="K40" s="6" t="n">
        <f aca="false">J40*(100%+$B$7)</f>
        <v>5159.780352</v>
      </c>
      <c r="L40" s="6"/>
      <c r="M40" s="6"/>
      <c r="N40" s="6"/>
      <c r="O40" s="6"/>
    </row>
    <row r="41" customFormat="false" ht="12.75" hidden="false" customHeight="false" outlineLevel="0" collapsed="false">
      <c r="A41" s="13" t="s">
        <v>30</v>
      </c>
      <c r="B41" s="14" t="n">
        <v>-900</v>
      </c>
      <c r="C41" s="14" t="n">
        <f aca="false">+B41*(100%+$B$8)</f>
        <v>-990</v>
      </c>
      <c r="D41" s="14" t="n">
        <f aca="false">+C41*(100%+$B$8)</f>
        <v>-1089</v>
      </c>
      <c r="E41" s="14" t="n">
        <f aca="false">+D41*(100%+$B$8)</f>
        <v>-1197.9</v>
      </c>
      <c r="F41" s="14" t="n">
        <f aca="false">+E41*(100%+$B$8)</f>
        <v>-1317.69</v>
      </c>
      <c r="G41" s="14" t="n">
        <f aca="false">+F41*(100%+$B$8)</f>
        <v>-1449.459</v>
      </c>
      <c r="H41" s="14" t="n">
        <f aca="false">+G41*(100%+$B$8)</f>
        <v>-1594.4049</v>
      </c>
      <c r="I41" s="14" t="n">
        <f aca="false">+H41*(100%+$B$8)</f>
        <v>-1753.84539</v>
      </c>
      <c r="J41" s="14" t="n">
        <f aca="false">+I41*(100%+$B$8)</f>
        <v>-1929.229929</v>
      </c>
      <c r="K41" s="14" t="n">
        <f aca="false">+J41*(100%+$B$8)</f>
        <v>-2122.1529219</v>
      </c>
      <c r="L41" s="6"/>
      <c r="M41" s="6"/>
      <c r="N41" s="6"/>
      <c r="O41" s="6"/>
    </row>
    <row r="42" customFormat="false" ht="12.75" hidden="false" customHeight="false" outlineLevel="0" collapsed="false">
      <c r="A42" s="0" t="s">
        <v>31</v>
      </c>
      <c r="B42" s="6" t="n">
        <f aca="false">+B40+B41</f>
        <v>100</v>
      </c>
      <c r="C42" s="6" t="n">
        <f aca="false">+C40+C41</f>
        <v>210</v>
      </c>
      <c r="D42" s="6" t="n">
        <f aca="false">+D40+D41</f>
        <v>351</v>
      </c>
      <c r="E42" s="6" t="n">
        <f aca="false">+E40+E41</f>
        <v>530.1</v>
      </c>
      <c r="F42" s="6" t="n">
        <f aca="false">+F40+F41</f>
        <v>755.909999999999</v>
      </c>
      <c r="G42" s="6" t="n">
        <f aca="false">+G40+G41</f>
        <v>1038.861</v>
      </c>
      <c r="H42" s="6" t="n">
        <f aca="false">+H40+H41</f>
        <v>1391.5791</v>
      </c>
      <c r="I42" s="6" t="n">
        <f aca="false">+I40+I41</f>
        <v>1829.33541</v>
      </c>
      <c r="J42" s="6" t="n">
        <f aca="false">+J40+J41</f>
        <v>2370.587031</v>
      </c>
      <c r="K42" s="6" t="n">
        <f aca="false">+K40+K41</f>
        <v>3037.6274301</v>
      </c>
      <c r="L42" s="6"/>
      <c r="M42" s="6"/>
      <c r="N42" s="6"/>
      <c r="O42" s="6"/>
    </row>
    <row r="43" customFormat="false" ht="12.75" hidden="false" customHeight="false" outlineLevel="0" collapsed="false">
      <c r="A43" s="13" t="s">
        <v>32</v>
      </c>
      <c r="B43" s="14" t="n">
        <v>-300</v>
      </c>
      <c r="C43" s="14" t="n">
        <f aca="false">B43*(100%+$B$9)</f>
        <v>-324</v>
      </c>
      <c r="D43" s="14" t="n">
        <f aca="false">C43*(100%+$B$9)</f>
        <v>-349.92</v>
      </c>
      <c r="E43" s="14" t="n">
        <f aca="false">D43*(100%+$B$9)</f>
        <v>-377.9136</v>
      </c>
      <c r="F43" s="14" t="n">
        <f aca="false">E43*(100%+$B$9)</f>
        <v>-408.146688</v>
      </c>
      <c r="G43" s="14" t="n">
        <f aca="false">F43*(100%+$B$9)</f>
        <v>-440.79842304</v>
      </c>
      <c r="H43" s="14" t="n">
        <f aca="false">G43*(100%+$B$9)</f>
        <v>-476.0622968832</v>
      </c>
      <c r="I43" s="14" t="n">
        <f aca="false">H43*(100%+$B$9)</f>
        <v>-514.147280633856</v>
      </c>
      <c r="J43" s="14" t="n">
        <f aca="false">I43*(100%+$B$9)</f>
        <v>-555.279063084565</v>
      </c>
      <c r="K43" s="14" t="n">
        <f aca="false">J43*(100%+$B$9)</f>
        <v>-599.70138813133</v>
      </c>
      <c r="L43" s="6"/>
      <c r="M43" s="6"/>
      <c r="N43" s="6"/>
      <c r="O43" s="6"/>
    </row>
    <row r="44" customFormat="false" ht="12.75" hidden="false" customHeight="false" outlineLevel="0" collapsed="false">
      <c r="A44" s="0" t="s">
        <v>33</v>
      </c>
      <c r="B44" s="6" t="n">
        <f aca="false">+B42+B43</f>
        <v>-200</v>
      </c>
      <c r="C44" s="6" t="n">
        <f aca="false">+C42+C43</f>
        <v>-114</v>
      </c>
      <c r="D44" s="6" t="n">
        <f aca="false">+D42+D43</f>
        <v>1.07999999999976</v>
      </c>
      <c r="E44" s="6" t="n">
        <f aca="false">+E42+E43</f>
        <v>152.1864</v>
      </c>
      <c r="F44" s="6" t="n">
        <f aca="false">+F42+F43</f>
        <v>347.763311999999</v>
      </c>
      <c r="G44" s="6" t="n">
        <f aca="false">+G42+G43</f>
        <v>598.062576959999</v>
      </c>
      <c r="H44" s="6" t="n">
        <f aca="false">+H42+H43</f>
        <v>915.516803116798</v>
      </c>
      <c r="I44" s="6" t="n">
        <f aca="false">+I42+I43</f>
        <v>1315.18812936614</v>
      </c>
      <c r="J44" s="6" t="n">
        <f aca="false">+J42+J43</f>
        <v>1815.30796791543</v>
      </c>
      <c r="K44" s="6" t="n">
        <f aca="false">+K42+K43</f>
        <v>2437.92604196867</v>
      </c>
      <c r="L44" s="6"/>
      <c r="M44" s="6"/>
      <c r="N44" s="6"/>
      <c r="O44" s="6"/>
    </row>
    <row r="45" customFormat="false" ht="12.75" hidden="false" customHeight="false" outlineLevel="0" collapsed="false">
      <c r="A45" s="13" t="s">
        <v>34</v>
      </c>
      <c r="B45" s="14" t="n">
        <v>-200</v>
      </c>
      <c r="C45" s="14" t="n">
        <f aca="false">B45*(100%+$B$10)</f>
        <v>-204</v>
      </c>
      <c r="D45" s="14" t="n">
        <f aca="false">C45*(100%+$B$10)</f>
        <v>-208.08</v>
      </c>
      <c r="E45" s="14" t="n">
        <f aca="false">D45*(100%+$B$10)</f>
        <v>-212.2416</v>
      </c>
      <c r="F45" s="14" t="n">
        <f aca="false">E45*(100%+$B$10)</f>
        <v>-216.486432</v>
      </c>
      <c r="G45" s="14" t="n">
        <f aca="false">F45*(100%+$B$10)</f>
        <v>-220.81616064</v>
      </c>
      <c r="H45" s="14" t="n">
        <f aca="false">G45*(100%+$B$10)</f>
        <v>-225.2324838528</v>
      </c>
      <c r="I45" s="14" t="n">
        <f aca="false">H45*(100%+$B$10)</f>
        <v>-229.737133529856</v>
      </c>
      <c r="J45" s="14" t="n">
        <f aca="false">I45*(100%+$B$10)</f>
        <v>-234.331876200453</v>
      </c>
      <c r="K45" s="14" t="n">
        <f aca="false">J45*(100%+$B$10)</f>
        <v>-239.018513724462</v>
      </c>
      <c r="L45" s="6"/>
      <c r="M45" s="6"/>
      <c r="N45" s="6"/>
      <c r="O45" s="6"/>
    </row>
    <row r="46" customFormat="false" ht="12.75" hidden="false" customHeight="false" outlineLevel="0" collapsed="false">
      <c r="A46" s="0" t="s">
        <v>35</v>
      </c>
      <c r="B46" s="6" t="n">
        <f aca="false">+B44+B45</f>
        <v>-400</v>
      </c>
      <c r="C46" s="6" t="n">
        <f aca="false">+C44+C45</f>
        <v>-318</v>
      </c>
      <c r="D46" s="6" t="n">
        <f aca="false">+D44+D45</f>
        <v>-207</v>
      </c>
      <c r="E46" s="6" t="n">
        <f aca="false">+E44+E45</f>
        <v>-60.0552000000004</v>
      </c>
      <c r="F46" s="6" t="n">
        <f aca="false">+F44+F45</f>
        <v>131.276879999999</v>
      </c>
      <c r="G46" s="6" t="n">
        <f aca="false">+G44+G45</f>
        <v>377.246416319999</v>
      </c>
      <c r="H46" s="6" t="n">
        <f aca="false">+H44+H45</f>
        <v>690.284319263998</v>
      </c>
      <c r="I46" s="6" t="n">
        <f aca="false">+I44+I45</f>
        <v>1085.45099583629</v>
      </c>
      <c r="J46" s="6" t="n">
        <f aca="false">+J44+J45</f>
        <v>1580.97609171498</v>
      </c>
      <c r="K46" s="6" t="n">
        <f aca="false">+K44+K45</f>
        <v>2198.90752824421</v>
      </c>
      <c r="L46" s="6"/>
      <c r="M46" s="6"/>
      <c r="N46" s="6"/>
      <c r="O46" s="6"/>
    </row>
    <row r="47" customFormat="false" ht="12.75" hidden="false" customHeight="false" outlineLevel="0" collapsed="false">
      <c r="A47" s="0" t="s">
        <v>36</v>
      </c>
      <c r="B47" s="6" t="n">
        <f aca="false">(+IF(B46&gt;=0,B46*0.25,0))</f>
        <v>0</v>
      </c>
      <c r="C47" s="6" t="n">
        <f aca="false">(+IF(C46&gt;=0,C46*0.25,0))</f>
        <v>0</v>
      </c>
      <c r="D47" s="6" t="n">
        <f aca="false">(+IF(D46&gt;=0,D46*0.25,0))</f>
        <v>0</v>
      </c>
      <c r="E47" s="6" t="n">
        <f aca="false">(+IF(E46&gt;=0,E46*0.25,0))</f>
        <v>0</v>
      </c>
      <c r="F47" s="6" t="n">
        <f aca="false">(+IF(F46&gt;=0,F46*0.25,0))</f>
        <v>32.8192199999998</v>
      </c>
      <c r="G47" s="6" t="n">
        <f aca="false">(+IF(G46&gt;=0,G46*0.25,0))</f>
        <v>94.3116040799997</v>
      </c>
      <c r="H47" s="6" t="n">
        <f aca="false">(+IF(H46&gt;=0,H46*0.25,0))</f>
        <v>172.571079816</v>
      </c>
      <c r="I47" s="6" t="n">
        <f aca="false">(+IF(I46&gt;=0,I46*0.25,0))</f>
        <v>271.362748959072</v>
      </c>
      <c r="J47" s="6" t="n">
        <f aca="false">(+IF(J46&gt;=0,J46*0.25,0))</f>
        <v>395.244022928745</v>
      </c>
      <c r="K47" s="6" t="n">
        <f aca="false">(+IF(K46&gt;=0,K46*0.25,0))</f>
        <v>549.726882061051</v>
      </c>
      <c r="L47" s="6"/>
      <c r="M47" s="6"/>
      <c r="N47" s="6"/>
      <c r="O47" s="6"/>
    </row>
    <row r="48" s="1" customFormat="true" ht="12.75" hidden="false" customHeight="false" outlineLevel="0" collapsed="false">
      <c r="A48" s="8" t="s">
        <v>37</v>
      </c>
      <c r="B48" s="9" t="n">
        <f aca="false">+B46-B47</f>
        <v>-400</v>
      </c>
      <c r="C48" s="9" t="n">
        <f aca="false">+C46-C47</f>
        <v>-318</v>
      </c>
      <c r="D48" s="9" t="n">
        <f aca="false">+D46-D47</f>
        <v>-207</v>
      </c>
      <c r="E48" s="9" t="n">
        <f aca="false">+E46-E47</f>
        <v>-60.0552000000004</v>
      </c>
      <c r="F48" s="9" t="n">
        <f aca="false">+F46-F47</f>
        <v>98.4576599999995</v>
      </c>
      <c r="G48" s="9" t="n">
        <f aca="false">+G46-G47</f>
        <v>282.934812239999</v>
      </c>
      <c r="H48" s="9" t="n">
        <f aca="false">+H46-H47</f>
        <v>517.713239447999</v>
      </c>
      <c r="I48" s="9" t="n">
        <f aca="false">+I46-I47</f>
        <v>814.088246877215</v>
      </c>
      <c r="J48" s="9" t="n">
        <f aca="false">+J46-J47</f>
        <v>1185.73206878624</v>
      </c>
      <c r="K48" s="9" t="n">
        <f aca="false">+K46-K47</f>
        <v>1649.18064618315</v>
      </c>
      <c r="L48" s="10"/>
      <c r="M48" s="10"/>
      <c r="N48" s="10"/>
      <c r="O48" s="10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A53" s="0" t="s">
        <v>38</v>
      </c>
      <c r="B53" s="15" t="n">
        <f aca="false">B48/B30</f>
        <v>0.5</v>
      </c>
      <c r="C53" s="15" t="n">
        <f aca="false">C48/C30</f>
        <v>0.284436493738819</v>
      </c>
      <c r="D53" s="15" t="n">
        <f aca="false">D48/D30</f>
        <v>0.15622641509434</v>
      </c>
      <c r="E53" s="15" t="n">
        <f aca="false">E48/E30</f>
        <v>0.0433594271188616</v>
      </c>
      <c r="F53" s="15" t="n">
        <f aca="false">F48/F30</f>
        <v>-0.0765256087773955</v>
      </c>
      <c r="G53" s="15" t="n">
        <f aca="false">G48/G30</f>
        <v>-0.281902280930029</v>
      </c>
      <c r="H53" s="15" t="n">
        <f aca="false">H48/H30</f>
        <v>-1.06536430616756</v>
      </c>
      <c r="I53" s="15" t="n">
        <f aca="false">I48/I30</f>
        <v>2.48092682021722</v>
      </c>
      <c r="J53" s="15" t="n">
        <f aca="false">J48/J30</f>
        <v>0.783245206501999</v>
      </c>
      <c r="K53" s="15" t="n">
        <f aca="false">K48/K30</f>
        <v>0.521389126918081</v>
      </c>
      <c r="L53" s="15"/>
      <c r="M53" s="15"/>
      <c r="N53" s="6"/>
      <c r="O53" s="6"/>
    </row>
    <row r="54" customFormat="false" ht="12.75" hidden="false" customHeight="false" outlineLevel="0" collapsed="false">
      <c r="A54" s="0" t="s">
        <v>39</v>
      </c>
      <c r="B54" s="15" t="n">
        <f aca="false">(B44*0.75)/B24</f>
        <v>-0.0882352941176471</v>
      </c>
      <c r="C54" s="15" t="n">
        <f aca="false">(C44*0.75)/C24</f>
        <v>-0.109475032010243</v>
      </c>
      <c r="D54" s="15" t="n">
        <f aca="false">(D44*0.75)/D24</f>
        <v>0.00294545454545389</v>
      </c>
      <c r="E54" s="15" t="n">
        <f aca="false">(E44*0.75)/E24</f>
        <v>7.6374257266745</v>
      </c>
      <c r="F54" s="15" t="n">
        <f aca="false">(F44*0.75)/F24</f>
        <v>-3.01189253182015</v>
      </c>
      <c r="G54" s="15" t="n">
        <f aca="false">(G44*0.75)/G24</f>
        <v>-122.462536696905</v>
      </c>
      <c r="H54" s="15" t="n">
        <f aca="false">(H44*0.75)/H24</f>
        <v>2.18639224195807</v>
      </c>
      <c r="I54" s="15" t="n">
        <f aca="false">(I44*0.75)/I24</f>
        <v>1.06276253191866</v>
      </c>
      <c r="J54" s="15" t="n">
        <f aca="false">(J44*0.75)/J24</f>
        <v>0.711375583179086</v>
      </c>
      <c r="K54" s="15" t="n">
        <f aca="false">(K44*0.75)/K24</f>
        <v>0.543686157011087</v>
      </c>
      <c r="L54" s="15"/>
      <c r="M54" s="15"/>
      <c r="N54" s="6"/>
      <c r="O54" s="6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6"/>
      <c r="O55" s="6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6"/>
      <c r="O56" s="6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6"/>
      <c r="O57" s="6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6"/>
      <c r="O58" s="6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6"/>
      <c r="O59" s="6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6"/>
      <c r="O60" s="6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6"/>
      <c r="O61" s="6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6"/>
      <c r="O62" s="6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6"/>
      <c r="O63" s="6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6"/>
      <c r="O64" s="6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6"/>
      <c r="O65" s="6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6"/>
      <c r="O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3:31:30Z</dcterms:created>
  <dc:creator>ANDREA</dc:creator>
  <dc:description/>
  <dc:language>en-US</dc:language>
  <cp:lastModifiedBy>Extreme</cp:lastModifiedBy>
  <dcterms:modified xsi:type="dcterms:W3CDTF">2013-09-26T22:29:35Z</dcterms:modified>
  <cp:revision>0</cp:revision>
  <dc:subject/>
  <dc:title/>
</cp:coreProperties>
</file>