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B$3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Hoja1!$H$10:$H$1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Hoja1!$H$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Hoja1!$J$10:$J$1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línica Alemana- Ciudad de La Paz</t>
  </si>
  <si>
    <t xml:space="preserve">x1</t>
  </si>
  <si>
    <t xml:space="preserve">x2</t>
  </si>
  <si>
    <t xml:space="preserve">variables</t>
  </si>
  <si>
    <t xml:space="preserve">Terminos</t>
  </si>
  <si>
    <t xml:space="preserve">x1^2</t>
  </si>
  <si>
    <t xml:space="preserve">x1*x2</t>
  </si>
  <si>
    <t xml:space="preserve">x2^3</t>
  </si>
  <si>
    <t xml:space="preserve">1/x2</t>
  </si>
  <si>
    <t xml:space="preserve">MAX</t>
  </si>
  <si>
    <t xml:space="preserve">coeficientes</t>
  </si>
  <si>
    <t xml:space="preserve">restriccion 1</t>
  </si>
  <si>
    <t xml:space="preserve">&lt;</t>
  </si>
  <si>
    <t xml:space="preserve">restriccion 2</t>
  </si>
  <si>
    <t xml:space="preserve">restriccion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9" min="8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2" t="n">
        <v>6.06625855323529</v>
      </c>
      <c r="C3" s="2" t="n">
        <v>4.10025363575717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5</v>
      </c>
      <c r="D5" s="0" t="s">
        <v>6</v>
      </c>
      <c r="E5" s="0" t="s">
        <v>2</v>
      </c>
      <c r="F5" s="0" t="s">
        <v>7</v>
      </c>
      <c r="G5" s="0" t="s">
        <v>8</v>
      </c>
    </row>
    <row r="6" customFormat="false" ht="15" hidden="false" customHeight="false" outlineLevel="0" collapsed="false">
      <c r="B6" s="0" t="n">
        <f aca="false">B3</f>
        <v>6.06625855323529</v>
      </c>
      <c r="C6" s="0" t="n">
        <f aca="false">B3^2</f>
        <v>36.7994928347003</v>
      </c>
      <c r="D6" s="0" t="n">
        <f aca="false">B3*C3</f>
        <v>24.873198688346</v>
      </c>
      <c r="E6" s="0" t="n">
        <f aca="false">C3</f>
        <v>4.10025363575717</v>
      </c>
      <c r="F6" s="0" t="n">
        <f aca="false">C3^3</f>
        <v>68.9337916425227</v>
      </c>
      <c r="G6" s="0" t="n">
        <f aca="false">1/C3</f>
        <v>0.24388735157242</v>
      </c>
    </row>
    <row r="7" customFormat="false" ht="15" hidden="false" customHeight="false" outlineLevel="0" collapsed="false">
      <c r="H7" s="0" t="s">
        <v>9</v>
      </c>
    </row>
    <row r="8" customFormat="false" ht="15" hidden="false" customHeight="false" outlineLevel="0" collapsed="false">
      <c r="A8" s="0" t="s">
        <v>10</v>
      </c>
      <c r="B8" s="0" t="n">
        <v>13</v>
      </c>
      <c r="D8" s="0" t="n">
        <v>6</v>
      </c>
      <c r="E8" s="0" t="n">
        <v>5</v>
      </c>
      <c r="G8" s="0" t="n">
        <v>1</v>
      </c>
      <c r="H8" s="2" t="n">
        <f aca="false">SUMPRODUCT($B$6:$G$6,B8:G8)</f>
        <v>248.845708852493</v>
      </c>
    </row>
    <row r="10" customFormat="false" ht="15" hidden="false" customHeight="false" outlineLevel="0" collapsed="false">
      <c r="A10" s="0" t="s">
        <v>11</v>
      </c>
      <c r="C10" s="0" t="n">
        <v>2</v>
      </c>
      <c r="E10" s="0" t="n">
        <v>4</v>
      </c>
      <c r="H10" s="0" t="n">
        <f aca="false">SUMPRODUCT($B$6:$G$6,B10:G10)</f>
        <v>90.0000002124292</v>
      </c>
      <c r="I10" s="0" t="s">
        <v>12</v>
      </c>
      <c r="J10" s="0" t="n">
        <v>90</v>
      </c>
    </row>
    <row r="11" customFormat="false" ht="15" hidden="false" customHeight="false" outlineLevel="0" collapsed="false">
      <c r="A11" s="0" t="s">
        <v>13</v>
      </c>
      <c r="B11" s="0" t="n">
        <v>1</v>
      </c>
      <c r="F11" s="0" t="n">
        <v>1</v>
      </c>
      <c r="H11" s="0" t="n">
        <f aca="false">SUMPRODUCT($B$6:$G$6,B11:G11)</f>
        <v>75.000050195758</v>
      </c>
      <c r="I11" s="0" t="s">
        <v>12</v>
      </c>
      <c r="J11" s="0" t="n">
        <v>75</v>
      </c>
    </row>
    <row r="12" customFormat="false" ht="15" hidden="false" customHeight="false" outlineLevel="0" collapsed="false">
      <c r="A12" s="0" t="s">
        <v>14</v>
      </c>
      <c r="B12" s="0" t="n">
        <v>8</v>
      </c>
      <c r="E12" s="0" t="n">
        <v>-2</v>
      </c>
      <c r="H12" s="0" t="n">
        <f aca="false">SUMPRODUCT($B$6:$G$6,B12:G12)</f>
        <v>40.329561154368</v>
      </c>
      <c r="I12" s="0" t="s">
        <v>12</v>
      </c>
      <c r="J12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17:20Z</dcterms:created>
  <dc:creator>Ivan</dc:creator>
  <dc:description/>
  <dc:language>en-US</dc:language>
  <cp:lastModifiedBy>Extreme</cp:lastModifiedBy>
  <dcterms:modified xsi:type="dcterms:W3CDTF">2013-09-26T22:28:17Z</dcterms:modified>
  <cp:revision>0</cp:revision>
  <dc:subject/>
  <dc:title/>
</cp:coreProperties>
</file>