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ORIA" sheetId="1" state="visible" r:id="rId2"/>
    <sheet name="ESTADO_RES" sheetId="2" state="visible" r:id="rId3"/>
    <sheet name="H_REC_DATOS 1-3" sheetId="3" state="visible" r:id="rId4"/>
    <sheet name="FREC" sheetId="4" state="visible" r:id="rId5"/>
    <sheet name="GRAFICO" sheetId="5" state="visible" r:id="rId6"/>
    <sheet name="DIAG_COMPORT" sheetId="6" state="visible" r:id="rId7"/>
    <sheet name="FACT_CONT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2">
  <si>
    <t xml:space="preserve">LA DIRECCION POR SISTEMAS</t>
  </si>
  <si>
    <t xml:space="preserve">EXPLICACION PARA LA APLICACIÓN DE LAS HERRAMIENTAS PARA LA PLANIFICACION</t>
  </si>
  <si>
    <t xml:space="preserve">DIAGRAMA DE PARETO:</t>
  </si>
  <si>
    <t xml:space="preserve">Como se ha explicado en la teoría esta herramienta para la planificación y toma de decisiones tiene aplicación en práctica-</t>
  </si>
  <si>
    <t xml:space="preserve">mente todos los ámbitos. La evidencia de la regla "80 - 20" se aplica particularmente en problemas relacionados con la </t>
  </si>
  <si>
    <t xml:space="preserve">calidad de nuestro producto, pero también es una poderosa herramienta para separar los "pocos vitales" de los "muchos </t>
  </si>
  <si>
    <t xml:space="preserve">triviales" y concentrar nuestra atención en el 20% relevante para una buena planificación.</t>
  </si>
  <si>
    <t xml:space="preserve">En las siguientes hojas se explica los pasos para determinar el 20% vital en el supuesto caso de una empresa de textiles</t>
  </si>
  <si>
    <t xml:space="preserve">"EXPORTEX", donde se han asumido diferentes datos en el Estado de Resultados de los GASTOS OPERACIONALES.</t>
  </si>
  <si>
    <t xml:space="preserve">El proceso es el siguiente:</t>
  </si>
  <si>
    <r>
      <rPr>
        <sz val="10"/>
        <rFont val="Arial"/>
        <family val="0"/>
      </rPr>
      <t xml:space="preserve">En la primera hoja de </t>
    </r>
    <r>
      <rPr>
        <b val="true"/>
        <sz val="10"/>
        <rFont val="Arial"/>
        <family val="2"/>
      </rPr>
      <t xml:space="preserve">ESTADO_RES_SEPT </t>
    </r>
    <r>
      <rPr>
        <sz val="10"/>
        <rFont val="Arial"/>
        <family val="0"/>
      </rPr>
      <t xml:space="preserve">se muestra el estado de resultados de las diferentes partidas presupuestarias</t>
    </r>
  </si>
  <si>
    <t xml:space="preserve">del mes de Septbre donde se observa cada ítem, su ejecución o gasto real efectuado en el mes vs. el monto presupuestado </t>
  </si>
  <si>
    <t xml:space="preserve">para ese ítem (primer bloque coloreado en amarillo),  luego las otras columnas muestran la diferencia en unidades mo-</t>
  </si>
  <si>
    <t xml:space="preserve">netarias de lo real vs. Presupuestado y el % que esta diferencia significa respecto del monto presupuestado.</t>
  </si>
  <si>
    <r>
      <rPr>
        <sz val="10"/>
        <rFont val="Arial"/>
        <family val="0"/>
      </rPr>
      <t xml:space="preserve">El bloque coloreado en celeste muestra la el </t>
    </r>
    <r>
      <rPr>
        <b val="true"/>
        <sz val="10"/>
        <rFont val="Arial"/>
        <family val="2"/>
      </rPr>
      <t xml:space="preserve">estado acumulado de Enero a Octubre</t>
    </r>
    <r>
      <rPr>
        <sz val="10"/>
        <rFont val="Arial"/>
        <family val="0"/>
      </rPr>
      <t xml:space="preserve"> con el mismo análisis.</t>
    </r>
  </si>
  <si>
    <r>
      <rPr>
        <sz val="10"/>
        <rFont val="Arial"/>
        <family val="2"/>
      </rPr>
      <t xml:space="preserve">El gerente general de la empresa EXPORTEX le está </t>
    </r>
    <r>
      <rPr>
        <b val="true"/>
        <sz val="10"/>
        <rFont val="Arial"/>
        <family val="2"/>
      </rPr>
      <t xml:space="preserve">solicitando su análisis del porqué del presupuesto excedido</t>
    </r>
    <r>
      <rPr>
        <sz val="10"/>
        <rFont val="Arial"/>
        <family val="0"/>
      </rPr>
      <t xml:space="preserve">,</t>
    </r>
  </si>
  <si>
    <t xml:space="preserve">hasta Septbre. ya se tiene un exceso o sobregiro en el presupuesto de Bs 278,218,00 Por tanto concentramos nues-</t>
  </si>
  <si>
    <r>
      <rPr>
        <sz val="10"/>
        <rFont val="Arial"/>
        <family val="0"/>
      </rPr>
      <t xml:space="preserve">tro análisis solamente en </t>
    </r>
    <r>
      <rPr>
        <b val="true"/>
        <sz val="10"/>
        <rFont val="Arial"/>
        <family val="2"/>
      </rPr>
      <t xml:space="preserve">EL MOVIMIENTO ACUMULADO ENERO - SEPTIEMBRE 2017</t>
    </r>
  </si>
  <si>
    <r>
      <rPr>
        <sz val="10"/>
        <rFont val="Arial"/>
        <family val="0"/>
      </rPr>
      <t xml:space="preserve">La segunda hoja de</t>
    </r>
    <r>
      <rPr>
        <b val="true"/>
        <sz val="10"/>
        <rFont val="Arial"/>
        <family val="2"/>
      </rPr>
      <t xml:space="preserve"> RECOGIDA DE DATOS 1-3</t>
    </r>
    <r>
      <rPr>
        <sz val="10"/>
        <rFont val="Arial"/>
        <family val="0"/>
      </rPr>
      <t xml:space="preserve">  a su vez contiene tres hojas:</t>
    </r>
  </si>
  <si>
    <t xml:space="preserve"> - la HOJA 1: Es la información separada solamente del MOVIMIENTO ACUMULADO ENERO - SEPTIEMBRE</t>
  </si>
  <si>
    <t xml:space="preserve"> - La HOJA 2:  Contiene un LISTADO GENERAL de los ítemes del movimiento acumulado, donde se ha sacado las par-</t>
  </si>
  <si>
    <t xml:space="preserve">tidas o subtotales y solo se muestra en forma general todos los ítemes.</t>
  </si>
  <si>
    <r>
      <rPr>
        <sz val="10"/>
        <rFont val="Arial"/>
        <family val="0"/>
      </rPr>
      <t xml:space="preserve"> - La HOJA 3: Se ha ordenado EN FORMA DESCENDENTE considerando el </t>
    </r>
    <r>
      <rPr>
        <b val="true"/>
        <sz val="10"/>
        <rFont val="Arial"/>
        <family val="2"/>
      </rPr>
      <t xml:space="preserve">VALOR</t>
    </r>
    <r>
      <rPr>
        <sz val="10"/>
        <rFont val="Arial"/>
        <family val="0"/>
      </rPr>
      <t xml:space="preserve">  o diferencia entre el gasto real vs. El</t>
    </r>
  </si>
  <si>
    <t xml:space="preserve">presupuesto, y se ha coloreado de anaranjado todos los ítemes excedidos o sobreejecutados, que es lo que nos inte-</t>
  </si>
  <si>
    <t xml:space="preserve">resa de momento. OJO!!! Más adelante explicaremos que también los ítemes negativos o subejecutados deben merecer</t>
  </si>
  <si>
    <t xml:space="preserve">un análisis. De momento nos concentramos en los gastos excedidos según el pedido del Gerente de la Empresa.</t>
  </si>
  <si>
    <r>
      <rPr>
        <sz val="10"/>
        <rFont val="Arial"/>
        <family val="0"/>
      </rPr>
      <t xml:space="preserve">En la tercera hoja </t>
    </r>
    <r>
      <rPr>
        <b val="true"/>
        <sz val="10"/>
        <rFont val="Arial"/>
        <family val="2"/>
      </rPr>
      <t xml:space="preserve">FRECUENCIA</t>
    </r>
    <r>
      <rPr>
        <sz val="10"/>
        <rFont val="Arial"/>
        <family val="0"/>
      </rPr>
      <t xml:space="preserve">, se ha añadido dos columnas a la HOJA 3: Una columna de VALOR ACUM. Que </t>
    </r>
  </si>
  <si>
    <t xml:space="preserve">muestra la sumatoria acumulada de las diferencias entre lo real vs lo presupuestado. Y otra columna que es el % de </t>
  </si>
  <si>
    <t xml:space="preserve">este valor acumulado entre la sumatoria total. Ejm. Para el primer ítem se tiene: (53430/496474)*100 = 10,8%</t>
  </si>
  <si>
    <t xml:space="preserve">Cualquier duda pueden despejar de la misma hoja ya que todos los datos estan en fórmulas.</t>
  </si>
  <si>
    <t xml:space="preserve">Finalmente en la cuarta hoja de GRAFICO, se ha copiado todos los datos de la hoja FRECUENCIA, eliminando las</t>
  </si>
  <si>
    <t xml:space="preserve">columnas de REAL; PRESUP. Y VALOR ACUM. Entonces se mantiene las columnas ITEM; VALOR Y % FREC. </t>
  </si>
  <si>
    <t xml:space="preserve">Con estos datos se construye el gráfico apoyados en las herramientas que nos proporciona la hoja excel. </t>
  </si>
  <si>
    <t xml:space="preserve">Para el gráfico se usa la opción "tipos personalizados" &gt; "lineas y columnas 2".  El gráfico se puede enriquecer de </t>
  </si>
  <si>
    <t xml:space="preserve">diferentes maneras, depende de la creatividad de cada uno.</t>
  </si>
  <si>
    <t xml:space="preserve">Una vez elaborado el diagrama, se identifica el 80/20 EN FORMA MANUAL:  se elige la flecha inferior del excel y desde </t>
  </si>
  <si>
    <t xml:space="preserve">el 80% del eje derecho del gráfico se traza la flecha 1 hasta la intersección con la curva del gráfico. De esta intersección </t>
  </si>
  <si>
    <t xml:space="preserve">se desciende otra flecha 2 hasta el eje de los ítemes. El 20% vital se encuentra a la IZQUIERDA de la flecha 2.</t>
  </si>
  <si>
    <t xml:space="preserve">Existen otras formas y software para hacer este mismo análisis, pero considero que esta es una de las formas más </t>
  </si>
  <si>
    <t xml:space="preserve">usuales y simples y además esta herramienta del excel esta al alcance de todos. </t>
  </si>
  <si>
    <t xml:space="preserve">Ing. Hugo Oviedo Bellot.</t>
  </si>
  <si>
    <t xml:space="preserve">       DOCENTE</t>
  </si>
  <si>
    <t xml:space="preserve">ESTADO DE RESULTADOS</t>
  </si>
  <si>
    <t xml:space="preserve">EMPRESA "EXPORTEX" - 2017</t>
  </si>
  <si>
    <t xml:space="preserve">             Movimiento del Mes SEPTIEMBRE</t>
  </si>
  <si>
    <t xml:space="preserve">Movimiento Acumulado EN-SEPT.</t>
  </si>
  <si>
    <t xml:space="preserve">Real</t>
  </si>
  <si>
    <t xml:space="preserve">Presup.</t>
  </si>
  <si>
    <t xml:space="preserve">(Real v/s Pres)</t>
  </si>
  <si>
    <t xml:space="preserve">Bs</t>
  </si>
  <si>
    <t xml:space="preserve">%</t>
  </si>
  <si>
    <t xml:space="preserve">GASTOS  OPERACIONALES</t>
  </si>
  <si>
    <t xml:space="preserve">Remuneraciones</t>
  </si>
  <si>
    <t xml:space="preserve">Haberes Básicos</t>
  </si>
  <si>
    <t xml:space="preserve">Bono Antigüedad</t>
  </si>
  <si>
    <t xml:space="preserve">Sobre Tiempo</t>
  </si>
  <si>
    <t xml:space="preserve">Bono Nocturno</t>
  </si>
  <si>
    <t xml:space="preserve">Viáticos</t>
  </si>
  <si>
    <t xml:space="preserve"> Prenatal</t>
  </si>
  <si>
    <t xml:space="preserve">Leyes Sociales</t>
  </si>
  <si>
    <t xml:space="preserve">Vacaciones</t>
  </si>
  <si>
    <t xml:space="preserve">Asignaciones Especiales</t>
  </si>
  <si>
    <t xml:space="preserve">Beneficios Sociales</t>
  </si>
  <si>
    <t xml:space="preserve">Indenmizaciones</t>
  </si>
  <si>
    <t xml:space="preserve">Desahucios</t>
  </si>
  <si>
    <t xml:space="preserve">Aguinaldo</t>
  </si>
  <si>
    <t xml:space="preserve">Primas, bonos</t>
  </si>
  <si>
    <t xml:space="preserve">Combustibles y Lubricantes</t>
  </si>
  <si>
    <t xml:space="preserve">Lubricantes (aceites y grasas)</t>
  </si>
  <si>
    <t xml:space="preserve">Gasolina</t>
  </si>
  <si>
    <t xml:space="preserve">Fletes y Servicios de transp. Lubric.</t>
  </si>
  <si>
    <t xml:space="preserve">Materiales y Repuestos</t>
  </si>
  <si>
    <t xml:space="preserve">Telas sanfotizadas</t>
  </si>
  <si>
    <t xml:space="preserve">Telas tipo kaky</t>
  </si>
  <si>
    <t xml:space="preserve">Telas tipo jean</t>
  </si>
  <si>
    <t xml:space="preserve">Hilos y cintas</t>
  </si>
  <si>
    <t xml:space="preserve">Añelinas para teñir</t>
  </si>
  <si>
    <t xml:space="preserve">Otros Materiales</t>
  </si>
  <si>
    <t xml:space="preserve">Varios</t>
  </si>
  <si>
    <t xml:space="preserve">Papelería</t>
  </si>
  <si>
    <t xml:space="preserve">Fletes y Comisiones</t>
  </si>
  <si>
    <t xml:space="preserve">Gastos Grls. de Operación</t>
  </si>
  <si>
    <t xml:space="preserve">Mantención de las máquinas</t>
  </si>
  <si>
    <t xml:space="preserve">Arriendo  Eqs. De mantención</t>
  </si>
  <si>
    <t xml:space="preserve">Serv. Externo Rep. y Mantenimiento</t>
  </si>
  <si>
    <t xml:space="preserve">Otros Servicios de Operación</t>
  </si>
  <si>
    <t xml:space="preserve">Servicios Básicos</t>
  </si>
  <si>
    <t xml:space="preserve">Serv. Electricidad</t>
  </si>
  <si>
    <t xml:space="preserve">Serv. Agua</t>
  </si>
  <si>
    <t xml:space="preserve">Serv. Telef. y Telecomunic.</t>
  </si>
  <si>
    <t xml:space="preserve">Correspondencia</t>
  </si>
  <si>
    <t xml:space="preserve">Gastos Generales Administrativos</t>
  </si>
  <si>
    <t xml:space="preserve">Honorarios serv. Profesionales (Directorio)</t>
  </si>
  <si>
    <t xml:space="preserve">Auditoría Externa</t>
  </si>
  <si>
    <t xml:space="preserve">Servicios Legales y Notariales</t>
  </si>
  <si>
    <t xml:space="preserve">Comisión Servicios y Representación</t>
  </si>
  <si>
    <t xml:space="preserve">Capacitación</t>
  </si>
  <si>
    <t xml:space="preserve">Serv. Seguridad y Vigilancia</t>
  </si>
  <si>
    <t xml:space="preserve">Seguros</t>
  </si>
  <si>
    <t xml:space="preserve">Publicación e Impresos</t>
  </si>
  <si>
    <t xml:space="preserve">Serv. Limpieza y Mantención Inmueble</t>
  </si>
  <si>
    <t xml:space="preserve">Alquiler Inmuebles, Veh., Maq. y Eq. Ofic.</t>
  </si>
  <si>
    <t xml:space="preserve">Gastos Varios</t>
  </si>
  <si>
    <t xml:space="preserve">Movilidad y Transporte</t>
  </si>
  <si>
    <t xml:space="preserve">Mantenimiento Vehiculos (camionetas y camiones)</t>
  </si>
  <si>
    <t xml:space="preserve"> Total</t>
  </si>
  <si>
    <t xml:space="preserve">HOJA  DE RECOLECCION DE DATOS</t>
  </si>
  <si>
    <t xml:space="preserve">HOJA 1</t>
  </si>
  <si>
    <t xml:space="preserve">HOJA 2</t>
  </si>
  <si>
    <t xml:space="preserve">HOJA 3</t>
  </si>
  <si>
    <t xml:space="preserve">Movimiento, listado en general</t>
  </si>
  <si>
    <t xml:space="preserve">Movimiento, excedidos orden descendente</t>
  </si>
  <si>
    <t xml:space="preserve">item</t>
  </si>
  <si>
    <t xml:space="preserve">Valor</t>
  </si>
  <si>
    <t xml:space="preserve">Telas sanforizadas</t>
  </si>
  <si>
    <t xml:space="preserve">DISTRIBUCION DE FRECUENCIAS SOLO CON ITEMES SOBRE EJECUTADOS</t>
  </si>
  <si>
    <t xml:space="preserve">Valor acum.</t>
  </si>
  <si>
    <t xml:space="preserve">% frec.</t>
  </si>
  <si>
    <t xml:space="preserve"> 20 % VITAL</t>
  </si>
  <si>
    <t xml:space="preserve">    80% TRIVIAL</t>
  </si>
  <si>
    <t xml:space="preserve">DIAGRAMA DE COMPORTAMIENTO, DISPERSION O REGRESION-PROYECCION</t>
  </si>
  <si>
    <t xml:space="preserve">Como fue explicado en clases, este diagrama nos sirve para regresionar los datos historicos y proyecctarlos a un probable escenario futuro, en base a los resultados obtenidos hasta el presente.</t>
  </si>
  <si>
    <t xml:space="preserve">En el caso presente del ejemplo, si tenemos la información del ESTADO DE RESULTADOS de cada mes, vale decir el total del resultado acumulado de los gastos REAL vs EJECUTADO, y resulta que en todos los meses hemos sobre ejecutado nuestro presupuesto, QUE SE ESPERA PARA LOS PROXIMOS MESES SI NO EJECUTAMOS NINGUNA ACCION O MEJORA??.</t>
  </si>
  <si>
    <t xml:space="preserve">“R^2 o COEFICIENTE DE DETERMINACION nos dice qué tanto se ajusta la línea de regresión a los datos y está dada por la confiabilidad de la ecuación la cual se mide a través de R^2. Si este es 0 la variable predictora tiene nula capacidad predictiva. Si es 1, la variable predictora explicaría toda la variación y la predicción no tendría error”. En resumen, la ecuación es más confiable para una proyección en cuanto R^2 se aproxime a 1.</t>
  </si>
  <si>
    <t xml:space="preserve">mes</t>
  </si>
  <si>
    <t xml:space="preserve">REAL vs PRESUP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ubre</t>
  </si>
  <si>
    <t xml:space="preserve">noviembre</t>
  </si>
  <si>
    <t xml:space="preserve">diciembre</t>
  </si>
  <si>
    <t xml:space="preserve">TOTAL ACUM. EN. - SEPT.  - 2017</t>
  </si>
  <si>
    <t xml:space="preserve">Entonces la ecuación mas confiable es la que regresiona los datos y los proyecta como una ecuación POLINOMICA, el  coeficiente R^2 = 0,1908 es el que más se aproxima a la unidad</t>
  </si>
  <si>
    <t xml:space="preserve">Osea que si no ejecutamos ninguna accion de mejora con las herramientas de planificación, lo que probablemente suceda a fin de año,</t>
  </si>
  <si>
    <t xml:space="preserve">vale decir en Diciembre será:</t>
  </si>
  <si>
    <t xml:space="preserve"> y = 488,52x2 - 3371,1x + 32299</t>
  </si>
  <si>
    <t xml:space="preserve">Reeemplazando para x = 12: </t>
  </si>
  <si>
    <t xml:space="preserve">y =</t>
  </si>
  <si>
    <t xml:space="preserve">Bs.</t>
  </si>
  <si>
    <t xml:space="preserve">El exceso de gasto sg el Presupuesto irá incrementando.</t>
  </si>
  <si>
    <t xml:space="preserve">FACTORES CONTROLABLES DEL 20% VITAL</t>
  </si>
  <si>
    <t xml:space="preserve">CONTROLABLE</t>
  </si>
  <si>
    <t xml:space="preserve">SI</t>
  </si>
  <si>
    <t xml:space="preserve">NO</t>
  </si>
  <si>
    <t xml:space="preserve">DIAGRAMA CAUSA - EFECTO DE CUALQUIER ITEM CONTRO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0.00"/>
    <numFmt numFmtId="169" formatCode="0.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de Pareto</a:t>
            </a:r>
          </a:p>
        </c:rich>
      </c:tx>
      <c:layout>
        <c:manualLayout>
          <c:xMode val="edge"/>
          <c:yMode val="edge"/>
          <c:x val="0.412586119202848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238128265594"/>
          <c:y val="0.145092339261286"/>
          <c:w val="0.932260600175706"/>
          <c:h val="0.779753761969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5</c:f>
              <c:strCache>
                <c:ptCount val="32"/>
                <c:pt idx="0">
                  <c:v>Serv. Externo Rep. y Mantenimiento</c:v>
                </c:pt>
                <c:pt idx="1">
                  <c:v>Primas, bonos</c:v>
                </c:pt>
                <c:pt idx="2">
                  <c:v>Haberes Básicos</c:v>
                </c:pt>
                <c:pt idx="3">
                  <c:v>Bono Nocturno</c:v>
                </c:pt>
                <c:pt idx="4">
                  <c:v>Telas sanforizadas</c:v>
                </c:pt>
                <c:pt idx="5">
                  <c:v>Sobre Tiempo</c:v>
                </c:pt>
                <c:pt idx="6">
                  <c:v>Mantenimiento Vehiculos (camionetas y camiones)</c:v>
                </c:pt>
                <c:pt idx="7">
                  <c:v>Comisión Servicios y Representación</c:v>
                </c:pt>
                <c:pt idx="8">
                  <c:v>Bono Antigüedad</c:v>
                </c:pt>
                <c:pt idx="9">
                  <c:v>Añelinas para teñir</c:v>
                </c:pt>
                <c:pt idx="10">
                  <c:v>Lubricantes (aceites y grasas)</c:v>
                </c:pt>
                <c:pt idx="11">
                  <c:v>Serv. Telef. y Telecomunic.</c:v>
                </c:pt>
                <c:pt idx="12">
                  <c:v>Telas tipo kaky</c:v>
                </c:pt>
                <c:pt idx="13">
                  <c:v>Leyes Sociales</c:v>
                </c:pt>
                <c:pt idx="14">
                  <c:v>Honorarios serv. Profesionales (Directorio)</c:v>
                </c:pt>
                <c:pt idx="15">
                  <c:v>Serv. Seguridad y Vigilancia</c:v>
                </c:pt>
                <c:pt idx="16">
                  <c:v>Publicación e Impresos</c:v>
                </c:pt>
                <c:pt idx="17">
                  <c:v>Auditoría Externa</c:v>
                </c:pt>
                <c:pt idx="18">
                  <c:v>Serv. Limpieza y Mantención Inmueble</c:v>
                </c:pt>
                <c:pt idx="19">
                  <c:v>Servicios Legales y Notariales</c:v>
                </c:pt>
                <c:pt idx="20">
                  <c:v> Prenatal</c:v>
                </c:pt>
                <c:pt idx="21">
                  <c:v>Otros Servicios de Operación</c:v>
                </c:pt>
                <c:pt idx="22">
                  <c:v>Otros Materiales</c:v>
                </c:pt>
                <c:pt idx="23">
                  <c:v>Hilos y cintas</c:v>
                </c:pt>
                <c:pt idx="24">
                  <c:v>Movilidad y Transporte</c:v>
                </c:pt>
                <c:pt idx="25">
                  <c:v>Gasolina</c:v>
                </c:pt>
                <c:pt idx="26">
                  <c:v>Asignaciones Especiales</c:v>
                </c:pt>
                <c:pt idx="27">
                  <c:v>Serv. Agua</c:v>
                </c:pt>
                <c:pt idx="28">
                  <c:v>Papelería</c:v>
                </c:pt>
                <c:pt idx="29">
                  <c:v>Arriendo  Eqs. De mantención</c:v>
                </c:pt>
                <c:pt idx="30">
                  <c:v>Correspondencia</c:v>
                </c:pt>
                <c:pt idx="31">
                  <c:v>Varios</c:v>
                </c:pt>
              </c:strCache>
            </c:strRef>
          </c:cat>
          <c:val>
            <c:numRef>
              <c:f>GRAFICO!$B$4:$B$35</c:f>
              <c:numCache>
                <c:formatCode>General</c:formatCode>
                <c:ptCount val="32"/>
                <c:pt idx="0">
                  <c:v>53429.5466666667</c:v>
                </c:pt>
                <c:pt idx="1">
                  <c:v>50425.1670663142</c:v>
                </c:pt>
                <c:pt idx="2">
                  <c:v>43230</c:v>
                </c:pt>
                <c:pt idx="3">
                  <c:v>37600</c:v>
                </c:pt>
                <c:pt idx="4">
                  <c:v>35752</c:v>
                </c:pt>
                <c:pt idx="5">
                  <c:v>23175</c:v>
                </c:pt>
                <c:pt idx="6">
                  <c:v>17830</c:v>
                </c:pt>
                <c:pt idx="7">
                  <c:v>13750</c:v>
                </c:pt>
                <c:pt idx="8">
                  <c:v>12150</c:v>
                </c:pt>
                <c:pt idx="9">
                  <c:v>10890</c:v>
                </c:pt>
                <c:pt idx="10">
                  <c:v>8750</c:v>
                </c:pt>
                <c:pt idx="11">
                  <c:v>6810</c:v>
                </c:pt>
                <c:pt idx="12">
                  <c:v>6560.36666666667</c:v>
                </c:pt>
                <c:pt idx="13">
                  <c:v>6434.09599999999</c:v>
                </c:pt>
                <c:pt idx="14">
                  <c:v>6300</c:v>
                </c:pt>
                <c:pt idx="15">
                  <c:v>5697.112</c:v>
                </c:pt>
                <c:pt idx="16">
                  <c:v>5500</c:v>
                </c:pt>
                <c:pt idx="17">
                  <c:v>5500</c:v>
                </c:pt>
                <c:pt idx="18">
                  <c:v>4260</c:v>
                </c:pt>
                <c:pt idx="19">
                  <c:v>4100</c:v>
                </c:pt>
                <c:pt idx="20">
                  <c:v>3850</c:v>
                </c:pt>
                <c:pt idx="21">
                  <c:v>3634.74266666667</c:v>
                </c:pt>
                <c:pt idx="22">
                  <c:v>3564.50266666667</c:v>
                </c:pt>
                <c:pt idx="23">
                  <c:v>2996</c:v>
                </c:pt>
                <c:pt idx="24">
                  <c:v>2527.43356862745</c:v>
                </c:pt>
                <c:pt idx="25">
                  <c:v>2483.09749303621</c:v>
                </c:pt>
                <c:pt idx="26">
                  <c:v>2286</c:v>
                </c:pt>
                <c:pt idx="27">
                  <c:v>2251.89270014093</c:v>
                </c:pt>
                <c:pt idx="28">
                  <c:v>2228.148</c:v>
                </c:pt>
                <c:pt idx="29">
                  <c:v>1700</c:v>
                </c:pt>
                <c:pt idx="30">
                  <c:v>700</c:v>
                </c:pt>
                <c:pt idx="31">
                  <c:v>340</c:v>
                </c:pt>
              </c:numCache>
            </c:numRef>
          </c:val>
        </c:ser>
        <c:gapWidth val="150"/>
        <c:overlap val="0"/>
        <c:axId val="95915218"/>
        <c:axId val="3028373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5</c:f>
              <c:strCache>
                <c:ptCount val="32"/>
                <c:pt idx="0">
                  <c:v>Serv. Externo Rep. y Mantenimiento</c:v>
                </c:pt>
                <c:pt idx="1">
                  <c:v>Primas, bonos</c:v>
                </c:pt>
                <c:pt idx="2">
                  <c:v>Haberes Básicos</c:v>
                </c:pt>
                <c:pt idx="3">
                  <c:v>Bono Nocturno</c:v>
                </c:pt>
                <c:pt idx="4">
                  <c:v>Telas sanforizadas</c:v>
                </c:pt>
                <c:pt idx="5">
                  <c:v>Sobre Tiempo</c:v>
                </c:pt>
                <c:pt idx="6">
                  <c:v>Mantenimiento Vehiculos (camionetas y camiones)</c:v>
                </c:pt>
                <c:pt idx="7">
                  <c:v>Comisión Servicios y Representación</c:v>
                </c:pt>
                <c:pt idx="8">
                  <c:v>Bono Antigüedad</c:v>
                </c:pt>
                <c:pt idx="9">
                  <c:v>Añelinas para teñir</c:v>
                </c:pt>
                <c:pt idx="10">
                  <c:v>Lubricantes (aceites y grasas)</c:v>
                </c:pt>
                <c:pt idx="11">
                  <c:v>Serv. Telef. y Telecomunic.</c:v>
                </c:pt>
                <c:pt idx="12">
                  <c:v>Telas tipo kaky</c:v>
                </c:pt>
                <c:pt idx="13">
                  <c:v>Leyes Sociales</c:v>
                </c:pt>
                <c:pt idx="14">
                  <c:v>Honorarios serv. Profesionales (Directorio)</c:v>
                </c:pt>
                <c:pt idx="15">
                  <c:v>Serv. Seguridad y Vigilancia</c:v>
                </c:pt>
                <c:pt idx="16">
                  <c:v>Publicación e Impresos</c:v>
                </c:pt>
                <c:pt idx="17">
                  <c:v>Auditoría Externa</c:v>
                </c:pt>
                <c:pt idx="18">
                  <c:v>Serv. Limpieza y Mantención Inmueble</c:v>
                </c:pt>
                <c:pt idx="19">
                  <c:v>Servicios Legales y Notariales</c:v>
                </c:pt>
                <c:pt idx="20">
                  <c:v> Prenatal</c:v>
                </c:pt>
                <c:pt idx="21">
                  <c:v>Otros Servicios de Operación</c:v>
                </c:pt>
                <c:pt idx="22">
                  <c:v>Otros Materiales</c:v>
                </c:pt>
                <c:pt idx="23">
                  <c:v>Hilos y cintas</c:v>
                </c:pt>
                <c:pt idx="24">
                  <c:v>Movilidad y Transporte</c:v>
                </c:pt>
                <c:pt idx="25">
                  <c:v>Gasolina</c:v>
                </c:pt>
                <c:pt idx="26">
                  <c:v>Asignaciones Especiales</c:v>
                </c:pt>
                <c:pt idx="27">
                  <c:v>Serv. Agua</c:v>
                </c:pt>
                <c:pt idx="28">
                  <c:v>Papelería</c:v>
                </c:pt>
                <c:pt idx="29">
                  <c:v>Arriendo  Eqs. De mantención</c:v>
                </c:pt>
                <c:pt idx="30">
                  <c:v>Correspondencia</c:v>
                </c:pt>
                <c:pt idx="31">
                  <c:v>Varios</c:v>
                </c:pt>
              </c:strCache>
            </c:strRef>
          </c:cat>
          <c:val>
            <c:numRef>
              <c:f>GRAFICO!$C$4:$C$35</c:f>
              <c:numCache>
                <c:formatCode>General</c:formatCode>
                <c:ptCount val="32"/>
                <c:pt idx="0">
                  <c:v>0.138166126868959</c:v>
                </c:pt>
                <c:pt idx="1">
                  <c:v>0.268563078835227</c:v>
                </c:pt>
                <c:pt idx="2">
                  <c:v>0.380353689783297</c:v>
                </c:pt>
                <c:pt idx="3">
                  <c:v>0.477585403214883</c:v>
                </c:pt>
                <c:pt idx="4">
                  <c:v>0.570038281369299</c:v>
                </c:pt>
                <c:pt idx="5">
                  <c:v>0.629967668570814</c:v>
                </c:pt>
                <c:pt idx="6">
                  <c:v>0.676075153956058</c:v>
                </c:pt>
                <c:pt idx="7">
                  <c:v>0.711631964054045</c:v>
                </c:pt>
                <c:pt idx="8">
                  <c:v>0.743051254431539</c:v>
                </c:pt>
                <c:pt idx="9">
                  <c:v>0.771212248029144</c:v>
                </c:pt>
                <c:pt idx="10">
                  <c:v>0.79383930900059</c:v>
                </c:pt>
                <c:pt idx="11">
                  <c:v>0.811449627310939</c:v>
                </c:pt>
                <c:pt idx="12">
                  <c:v>0.828414406346563</c:v>
                </c:pt>
                <c:pt idx="13">
                  <c:v>0.845052655773778</c:v>
                </c:pt>
                <c:pt idx="14">
                  <c:v>0.861344139673219</c:v>
                </c:pt>
                <c:pt idx="15">
                  <c:v>0.87607658545438</c:v>
                </c:pt>
                <c:pt idx="16">
                  <c:v>0.890299309493575</c:v>
                </c:pt>
                <c:pt idx="17">
                  <c:v>0.90452203353277</c:v>
                </c:pt>
                <c:pt idx="18">
                  <c:v>0.915538179788582</c:v>
                </c:pt>
                <c:pt idx="19">
                  <c:v>0.926140574072346</c:v>
                </c:pt>
                <c:pt idx="20">
                  <c:v>0.936096480899782</c:v>
                </c:pt>
                <c:pt idx="21">
                  <c:v>0.945495743063689</c:v>
                </c:pt>
                <c:pt idx="22">
                  <c:v>0.954713368111866</c:v>
                </c:pt>
                <c:pt idx="23">
                  <c:v>0.962460873788489</c:v>
                </c:pt>
                <c:pt idx="24">
                  <c:v>0.968996690183759</c:v>
                </c:pt>
                <c:pt idx="25">
                  <c:v>0.975417855712099</c:v>
                </c:pt>
                <c:pt idx="26">
                  <c:v>0.981329337012753</c:v>
                </c:pt>
                <c:pt idx="27">
                  <c:v>0.987152618547295</c:v>
                </c:pt>
                <c:pt idx="28">
                  <c:v>0.992914497478656</c:v>
                </c:pt>
                <c:pt idx="29">
                  <c:v>0.99731061218168</c:v>
                </c:pt>
                <c:pt idx="30">
                  <c:v>0.999120777059395</c:v>
                </c:pt>
                <c:pt idx="3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216"/>
        <c:axId val="39427073"/>
      </c:lineChart>
      <c:catAx>
        <c:axId val="9591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temes</a:t>
                </a:r>
              </a:p>
            </c:rich>
          </c:tx>
          <c:layout>
            <c:manualLayout>
              <c:xMode val="edge"/>
              <c:yMode val="edge"/>
              <c:x val="0.491700189577843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3731"/>
        <c:crossesAt val="0"/>
        <c:auto val="1"/>
        <c:lblAlgn val="ctr"/>
        <c:lblOffset val="100"/>
        <c:noMultiLvlLbl val="0"/>
      </c:catAx>
      <c:valAx>
        <c:axId val="30283731"/>
        <c:scaling>
          <c:orientation val="minMax"/>
          <c:max val="5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os excedidos Bs</a:t>
                </a:r>
              </a:p>
            </c:rich>
          </c:tx>
          <c:layout>
            <c:manualLayout>
              <c:xMode val="edge"/>
              <c:yMode val="edge"/>
              <c:x val="0.0116058630415684"/>
              <c:y val="-0.113799589603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5218"/>
        <c:crossesAt val="1"/>
        <c:crossBetween val="midCat"/>
      </c:valAx>
      <c:catAx>
        <c:axId val="2243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7073"/>
        <c:auto val="1"/>
        <c:lblAlgn val="ctr"/>
        <c:lblOffset val="100"/>
        <c:noMultiLvlLbl val="0"/>
      </c:catAx>
      <c:valAx>
        <c:axId val="39427073"/>
        <c:scaling>
          <c:orientation val="minMax"/>
          <c:max val="1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16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POLINOMICA</a:t>
            </a:r>
          </a:p>
        </c:rich>
      </c:tx>
      <c:layout>
        <c:manualLayout>
          <c:xMode val="edge"/>
          <c:yMode val="edge"/>
          <c:x val="0.364211737629459"/>
          <c:y val="0.049776139057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874568469505"/>
          <c:y val="0.10995522781143"/>
          <c:w val="0.895857307249712"/>
          <c:h val="0.727943112983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6</c:f>
              <c:numCache>
                <c:formatCode>General</c:formatCode>
                <c:ptCount val="10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1424"/>
        <c:axId val="21454487"/>
      </c:lineChart>
      <c:catAx>
        <c:axId val="2686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487"/>
        <c:crossesAt val="0"/>
        <c:auto val="1"/>
        <c:lblAlgn val="ctr"/>
        <c:lblOffset val="100"/>
        <c:noMultiLvlLbl val="0"/>
      </c:catAx>
      <c:valAx>
        <c:axId val="21454487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42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LINEAL</a:t>
            </a:r>
          </a:p>
        </c:rich>
      </c:tx>
      <c:layout>
        <c:manualLayout>
          <c:xMode val="edge"/>
          <c:yMode val="edge"/>
          <c:x val="0.366836098590199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31245804162"/>
          <c:y val="0.107886797873869"/>
          <c:w val="0.917042294044308"/>
          <c:h val="0.7702916247665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DIAG_COMPORT!$A$7:$A$18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6994"/>
        <c:axId val="81988384"/>
      </c:lineChart>
      <c:catAx>
        <c:axId val="5369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8384"/>
        <c:crossesAt val="0"/>
        <c:auto val="1"/>
        <c:lblAlgn val="ctr"/>
        <c:lblOffset val="100"/>
        <c:noMultiLvlLbl val="0"/>
      </c:catAx>
      <c:valAx>
        <c:axId val="81988384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699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POTENCIAL</a:t>
            </a:r>
          </a:p>
        </c:rich>
      </c:tx>
      <c:layout>
        <c:manualLayout>
          <c:xMode val="edge"/>
          <c:yMode val="edge"/>
          <c:x val="0.3646359048305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755587599135"/>
          <c:y val="0.109627453598611"/>
          <c:w val="0.889599855803893"/>
          <c:h val="0.730004005875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6</c:f>
              <c:numCache>
                <c:formatCode>General</c:formatCode>
                <c:ptCount val="10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909"/>
        <c:axId val="86948150"/>
      </c:lineChart>
      <c:catAx>
        <c:axId val="339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8150"/>
        <c:crossesAt val="0"/>
        <c:auto val="1"/>
        <c:lblAlgn val="ctr"/>
        <c:lblOffset val="100"/>
        <c:noMultiLvlLbl val="0"/>
      </c:catAx>
      <c:valAx>
        <c:axId val="86948150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0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EXPONENCIAL</a:t>
            </a:r>
          </a:p>
        </c:rich>
      </c:tx>
      <c:layout>
        <c:manualLayout>
          <c:xMode val="edge"/>
          <c:yMode val="edge"/>
          <c:x val="0.36879159031729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551933648375"/>
          <c:y val="0.106153636239596"/>
          <c:w val="0.896132703250072"/>
          <c:h val="0.738299904489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6</c:f>
              <c:numCache>
                <c:formatCode>General</c:formatCode>
                <c:ptCount val="10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cat>
            <c:strRef>
              <c:f>DIAG_COMPORT!$A$7:$A$16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8783"/>
        <c:axId val="70301358"/>
      </c:lineChart>
      <c:catAx>
        <c:axId val="4608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1358"/>
        <c:crossesAt val="0"/>
        <c:auto val="1"/>
        <c:lblAlgn val="ctr"/>
        <c:lblOffset val="100"/>
        <c:noMultiLvlLbl val="0"/>
      </c:catAx>
      <c:valAx>
        <c:axId val="70301358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878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LOGARITMICA</a:t>
            </a:r>
          </a:p>
        </c:rich>
      </c:tx>
      <c:layout>
        <c:manualLayout>
          <c:xMode val="edge"/>
          <c:yMode val="edge"/>
          <c:x val="0.3596862886505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859190480483"/>
          <c:y val="0.109051724137931"/>
          <c:w val="0.906788064545209"/>
          <c:h val="0.77816091954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cat>
            <c:strRef>
              <c:f>DIAG_COMPORT!$A$7:$A$18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IAG_COMPORT!$B$7:$B$18</c:f>
              <c:numCache>
                <c:formatCode>General</c:formatCode>
                <c:ptCount val="12"/>
                <c:pt idx="0">
                  <c:v>22356</c:v>
                </c:pt>
                <c:pt idx="1">
                  <c:v>29860</c:v>
                </c:pt>
                <c:pt idx="2">
                  <c:v>32780</c:v>
                </c:pt>
                <c:pt idx="3">
                  <c:v>35970</c:v>
                </c:pt>
                <c:pt idx="4">
                  <c:v>28900</c:v>
                </c:pt>
                <c:pt idx="5">
                  <c:v>20987</c:v>
                </c:pt>
                <c:pt idx="6">
                  <c:v>13190</c:v>
                </c:pt>
                <c:pt idx="7">
                  <c:v>52689</c:v>
                </c:pt>
                <c:pt idx="8">
                  <c:v>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0106"/>
        <c:axId val="55541104"/>
      </c:lineChart>
      <c:catAx>
        <c:axId val="6176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1104"/>
        <c:crossesAt val="0"/>
        <c:auto val="1"/>
        <c:lblAlgn val="ctr"/>
        <c:lblOffset val="100"/>
        <c:noMultiLvlLbl val="0"/>
      </c:catAx>
      <c:valAx>
        <c:axId val="55541104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010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3</xdr:row>
      <xdr:rowOff>19080</xdr:rowOff>
    </xdr:from>
    <xdr:to>
      <xdr:col>0</xdr:col>
      <xdr:colOff>210960</xdr:colOff>
      <xdr:row>13</xdr:row>
      <xdr:rowOff>133560</xdr:rowOff>
    </xdr:to>
    <xdr:sp>
      <xdr:nvSpPr>
        <xdr:cNvPr id="0" name="Autoforma 2050"/>
        <xdr:cNvSpPr/>
      </xdr:nvSpPr>
      <xdr:spPr>
        <a:xfrm>
          <a:off x="110520" y="21240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</xdr:row>
      <xdr:rowOff>19080</xdr:rowOff>
    </xdr:from>
    <xdr:to>
      <xdr:col>0</xdr:col>
      <xdr:colOff>210960</xdr:colOff>
      <xdr:row>18</xdr:row>
      <xdr:rowOff>133560</xdr:rowOff>
    </xdr:to>
    <xdr:sp>
      <xdr:nvSpPr>
        <xdr:cNvPr id="1" name="Autoforma 2051"/>
        <xdr:cNvSpPr/>
      </xdr:nvSpPr>
      <xdr:spPr>
        <a:xfrm>
          <a:off x="110520" y="293364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1</xdr:row>
      <xdr:rowOff>18720</xdr:rowOff>
    </xdr:from>
    <xdr:to>
      <xdr:col>0</xdr:col>
      <xdr:colOff>210960</xdr:colOff>
      <xdr:row>21</xdr:row>
      <xdr:rowOff>133200</xdr:rowOff>
    </xdr:to>
    <xdr:sp>
      <xdr:nvSpPr>
        <xdr:cNvPr id="2" name="Autoforma 2052"/>
        <xdr:cNvSpPr/>
      </xdr:nvSpPr>
      <xdr:spPr>
        <a:xfrm>
          <a:off x="110520" y="341928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9</xdr:row>
      <xdr:rowOff>19080</xdr:rowOff>
    </xdr:from>
    <xdr:to>
      <xdr:col>0</xdr:col>
      <xdr:colOff>210960</xdr:colOff>
      <xdr:row>29</xdr:row>
      <xdr:rowOff>133560</xdr:rowOff>
    </xdr:to>
    <xdr:sp>
      <xdr:nvSpPr>
        <xdr:cNvPr id="3" name="Autoforma 2053"/>
        <xdr:cNvSpPr/>
      </xdr:nvSpPr>
      <xdr:spPr>
        <a:xfrm>
          <a:off x="110520" y="47149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9080</xdr:rowOff>
    </xdr:from>
    <xdr:to>
      <xdr:col>0</xdr:col>
      <xdr:colOff>210960</xdr:colOff>
      <xdr:row>33</xdr:row>
      <xdr:rowOff>133560</xdr:rowOff>
    </xdr:to>
    <xdr:sp>
      <xdr:nvSpPr>
        <xdr:cNvPr id="4" name="Autoforma 2054"/>
        <xdr:cNvSpPr/>
      </xdr:nvSpPr>
      <xdr:spPr>
        <a:xfrm>
          <a:off x="110520" y="536256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6</xdr:row>
      <xdr:rowOff>18720</xdr:rowOff>
    </xdr:from>
    <xdr:to>
      <xdr:col>0</xdr:col>
      <xdr:colOff>210960</xdr:colOff>
      <xdr:row>36</xdr:row>
      <xdr:rowOff>133200</xdr:rowOff>
    </xdr:to>
    <xdr:sp>
      <xdr:nvSpPr>
        <xdr:cNvPr id="5" name="Autoforma 2055"/>
        <xdr:cNvSpPr/>
      </xdr:nvSpPr>
      <xdr:spPr>
        <a:xfrm>
          <a:off x="110520" y="5848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8</xdr:row>
      <xdr:rowOff>19080</xdr:rowOff>
    </xdr:from>
    <xdr:to>
      <xdr:col>0</xdr:col>
      <xdr:colOff>210960</xdr:colOff>
      <xdr:row>38</xdr:row>
      <xdr:rowOff>133560</xdr:rowOff>
    </xdr:to>
    <xdr:sp>
      <xdr:nvSpPr>
        <xdr:cNvPr id="6" name="Autoforma 2061"/>
        <xdr:cNvSpPr/>
      </xdr:nvSpPr>
      <xdr:spPr>
        <a:xfrm>
          <a:off x="110520" y="6172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2</xdr:row>
      <xdr:rowOff>114480</xdr:rowOff>
    </xdr:from>
    <xdr:to>
      <xdr:col>12</xdr:col>
      <xdr:colOff>201960</xdr:colOff>
      <xdr:row>34</xdr:row>
      <xdr:rowOff>9360</xdr:rowOff>
    </xdr:to>
    <xdr:sp>
      <xdr:nvSpPr>
        <xdr:cNvPr id="7" name="Autoforma 15"/>
        <xdr:cNvSpPr/>
      </xdr:nvSpPr>
      <xdr:spPr>
        <a:xfrm rot="16200000">
          <a:off x="8480160" y="2712960"/>
          <a:ext cx="180720" cy="4184640"/>
        </a:xfrm>
        <a:custGeom>
          <a:avLst/>
          <a:gdLst>
            <a:gd name="textAreaLeft" fmla="*/ 115560 w 180720"/>
            <a:gd name="textAreaRight" fmla="*/ 181080 w 180720"/>
            <a:gd name="textAreaTop" fmla="*/ 83160 h 4184640"/>
            <a:gd name="textAreaBottom" fmla="*/ 4101480 h 41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8"/>
                <a:pt x="10800" y="1376"/>
              </a:cubicBezTo>
              <a:lnTo>
                <a:pt x="10800" y="9424"/>
              </a:lnTo>
              <a:cubicBezTo>
                <a:pt x="10800" y="10112"/>
                <a:pt x="5400" y="10800"/>
                <a:pt x="0" y="10800"/>
              </a:cubicBezTo>
              <a:cubicBezTo>
                <a:pt x="5400" y="10800"/>
                <a:pt x="10800" y="11488"/>
                <a:pt x="10800" y="12176"/>
              </a:cubicBezTo>
              <a:lnTo>
                <a:pt x="10800" y="20224"/>
              </a:lnTo>
              <a:cubicBezTo>
                <a:pt x="10800" y="20912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32</xdr:row>
      <xdr:rowOff>95040</xdr:rowOff>
    </xdr:from>
    <xdr:to>
      <xdr:col>6</xdr:col>
      <xdr:colOff>775440</xdr:colOff>
      <xdr:row>34</xdr:row>
      <xdr:rowOff>18360</xdr:rowOff>
    </xdr:to>
    <xdr:sp>
      <xdr:nvSpPr>
        <xdr:cNvPr id="8" name="Autoforma 16"/>
        <xdr:cNvSpPr/>
      </xdr:nvSpPr>
      <xdr:spPr>
        <a:xfrm rot="16200000">
          <a:off x="5238000" y="3733560"/>
          <a:ext cx="209160" cy="2133000"/>
        </a:xfrm>
        <a:custGeom>
          <a:avLst/>
          <a:gdLst>
            <a:gd name="textAreaLeft" fmla="*/ 133560 w 209160"/>
            <a:gd name="textAreaRight" fmla="*/ 209520 w 209160"/>
            <a:gd name="textAreaTop" fmla="*/ 56520 h 2133000"/>
            <a:gd name="textAreaBottom" fmla="*/ 2076480 h 21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9"/>
                <a:pt x="10800" y="1837"/>
              </a:cubicBezTo>
              <a:lnTo>
                <a:pt x="10800" y="8963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9"/>
                <a:pt x="10800" y="12637"/>
              </a:cubicBezTo>
              <a:lnTo>
                <a:pt x="10800" y="19763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3</xdr:row>
      <xdr:rowOff>9360</xdr:rowOff>
    </xdr:from>
    <xdr:to>
      <xdr:col>12</xdr:col>
      <xdr:colOff>775440</xdr:colOff>
      <xdr:row>32</xdr:row>
      <xdr:rowOff>57240</xdr:rowOff>
    </xdr:to>
    <xdr:graphicFrame>
      <xdr:nvGraphicFramePr>
        <xdr:cNvPr id="9" name="Gráfico 23"/>
        <xdr:cNvGraphicFramePr/>
      </xdr:nvGraphicFramePr>
      <xdr:xfrm>
        <a:off x="3450960" y="447480"/>
        <a:ext cx="7785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502843667638</cdr:x>
      <cdr:y>0.221272229822161</cdr:y>
    </cdr:from>
    <cdr:to>
      <cdr:x>0.939242613399917</cdr:x>
      <cdr:y>0.222982216142271</cdr:y>
    </cdr:to>
    <cdr:sp>
      <cdr:nvSpPr>
        <cdr:cNvPr id="10" name="Line 2"/>
        <cdr:cNvSpPr/>
      </cdr:nvSpPr>
      <cdr:spPr>
        <a:xfrm flipH="1" flipV="1">
          <a:off x="2923560" y="931680"/>
          <a:ext cx="4389120" cy="7200"/>
        </a:xfrm>
        <a:prstGeom prst="line">
          <a:avLst/>
        </a:prstGeom>
        <a:ln w="19080">
          <a:solidFill>
            <a:srgbClr val="ed7d31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502843667638</cdr:x>
      <cdr:y>0.221272229822161</cdr:y>
    </cdr:from>
    <cdr:to>
      <cdr:x>0.375549082165811</cdr:x>
      <cdr:y>0.51171340629275</cdr:y>
    </cdr:to>
    <cdr:cxnSp>
      <cdr:nvCxnSpPr>
        <cdr:cNvPr id="11" name="Conector recto de flecha 2"/>
        <cdr:cNvCxnSpPr>
          <a:stCxn id="12" idx="0"/>
        </cdr:cNvCxnSpPr>
      </cdr:nvCxnSpPr>
      <cdr:spPr>
        <a:xfrm>
          <a:off x="2923560" y="931680"/>
          <a:ext cx="720" cy="12232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triangle" w="med"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6</xdr:row>
      <xdr:rowOff>38160</xdr:rowOff>
    </xdr:from>
    <xdr:to>
      <xdr:col>3</xdr:col>
      <xdr:colOff>583920</xdr:colOff>
      <xdr:row>53</xdr:row>
      <xdr:rowOff>18720</xdr:rowOff>
    </xdr:to>
    <xdr:graphicFrame>
      <xdr:nvGraphicFramePr>
        <xdr:cNvPr id="13" name="Gráfico 3"/>
        <xdr:cNvGraphicFramePr/>
      </xdr:nvGraphicFramePr>
      <xdr:xfrm>
        <a:off x="69840" y="7067520"/>
        <a:ext cx="3753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0</xdr:row>
      <xdr:rowOff>47160</xdr:rowOff>
    </xdr:from>
    <xdr:to>
      <xdr:col>3</xdr:col>
      <xdr:colOff>554040</xdr:colOff>
      <xdr:row>35</xdr:row>
      <xdr:rowOff>124200</xdr:rowOff>
    </xdr:to>
    <xdr:graphicFrame>
      <xdr:nvGraphicFramePr>
        <xdr:cNvPr id="14" name="Gráfico 4"/>
        <xdr:cNvGraphicFramePr/>
      </xdr:nvGraphicFramePr>
      <xdr:xfrm>
        <a:off x="40320" y="4485960"/>
        <a:ext cx="37533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4080</xdr:colOff>
      <xdr:row>36</xdr:row>
      <xdr:rowOff>66600</xdr:rowOff>
    </xdr:from>
    <xdr:to>
      <xdr:col>8</xdr:col>
      <xdr:colOff>614520</xdr:colOff>
      <xdr:row>53</xdr:row>
      <xdr:rowOff>9360</xdr:rowOff>
    </xdr:to>
    <xdr:graphicFrame>
      <xdr:nvGraphicFramePr>
        <xdr:cNvPr id="15" name="Gráfico 6"/>
        <xdr:cNvGraphicFramePr/>
      </xdr:nvGraphicFramePr>
      <xdr:xfrm>
        <a:off x="4023720" y="7095960"/>
        <a:ext cx="3994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200</xdr:colOff>
      <xdr:row>53</xdr:row>
      <xdr:rowOff>142920</xdr:rowOff>
    </xdr:from>
    <xdr:to>
      <xdr:col>3</xdr:col>
      <xdr:colOff>554040</xdr:colOff>
      <xdr:row>70</xdr:row>
      <xdr:rowOff>28440</xdr:rowOff>
    </xdr:to>
    <xdr:graphicFrame>
      <xdr:nvGraphicFramePr>
        <xdr:cNvPr id="16" name="Gráfico 7"/>
        <xdr:cNvGraphicFramePr/>
      </xdr:nvGraphicFramePr>
      <xdr:xfrm>
        <a:off x="61200" y="9925200"/>
        <a:ext cx="3732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440</xdr:colOff>
      <xdr:row>20</xdr:row>
      <xdr:rowOff>37800</xdr:rowOff>
    </xdr:from>
    <xdr:to>
      <xdr:col>8</xdr:col>
      <xdr:colOff>644400</xdr:colOff>
      <xdr:row>35</xdr:row>
      <xdr:rowOff>114480</xdr:rowOff>
    </xdr:to>
    <xdr:graphicFrame>
      <xdr:nvGraphicFramePr>
        <xdr:cNvPr id="17" name="Gráfico 4"/>
        <xdr:cNvGraphicFramePr/>
      </xdr:nvGraphicFramePr>
      <xdr:xfrm>
        <a:off x="4054680" y="4476600"/>
        <a:ext cx="3993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2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1"/>
    </row>
    <row r="3" customFormat="false" ht="12.75" hidden="false" customHeight="false" outlineLevel="0" collapsed="false">
      <c r="A3" s="2"/>
      <c r="B3" s="1" t="s">
        <v>1</v>
      </c>
    </row>
    <row r="4" customFormat="false" ht="12.75" hidden="false" customHeight="false" outlineLevel="0" collapsed="false">
      <c r="A4" s="2"/>
      <c r="B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  <c r="B6" s="3"/>
    </row>
    <row r="7" customFormat="false" ht="12.75" hidden="false" customHeight="false" outlineLevel="0" collapsed="false">
      <c r="A7" s="3" t="s">
        <v>4</v>
      </c>
      <c r="B7" s="3"/>
    </row>
    <row r="8" customFormat="false" ht="12.75" hidden="false" customHeight="false" outlineLevel="0" collapsed="false">
      <c r="A8" s="3" t="s">
        <v>5</v>
      </c>
      <c r="B8" s="3"/>
    </row>
    <row r="9" customFormat="false" ht="12.75" hidden="false" customHeight="false" outlineLevel="0" collapsed="false">
      <c r="A9" s="3" t="s">
        <v>6</v>
      </c>
      <c r="B9" s="3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3" t="s">
        <v>8</v>
      </c>
      <c r="B11" s="3"/>
    </row>
    <row r="12" customFormat="false" ht="12.75" hidden="false" customHeight="false" outlineLevel="0" collapsed="false">
      <c r="A12" s="3" t="s">
        <v>9</v>
      </c>
      <c r="B12" s="3"/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4" t="s">
        <v>15</v>
      </c>
    </row>
    <row r="20" customFormat="false" ht="12.75" hidden="false" customHeight="false" outlineLevel="0" collapsed="false">
      <c r="B20" s="4" t="s">
        <v>16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s">
        <v>18</v>
      </c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4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0" t="s">
        <v>35</v>
      </c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</row>
    <row r="43" customFormat="false" ht="12.75" hidden="false" customHeight="false" outlineLevel="0" collapsed="false">
      <c r="B43" s="0" t="s">
        <v>38</v>
      </c>
    </row>
    <row r="44" customFormat="false" ht="12.75" hidden="false" customHeight="false" outlineLevel="0" collapsed="false">
      <c r="B44" s="0" t="s">
        <v>39</v>
      </c>
    </row>
    <row r="47" customFormat="false" ht="12.75" hidden="false" customHeight="false" outlineLevel="0" collapsed="false">
      <c r="B47" s="0" t="s">
        <v>40</v>
      </c>
    </row>
    <row r="48" customFormat="false" ht="12.75" hidden="false" customHeight="false" outlineLevel="0" collapsed="false">
      <c r="B48" s="2" t="s">
        <v>41</v>
      </c>
    </row>
  </sheetData>
  <printOptions headings="false" gridLines="false" gridLinesSet="true" horizontalCentered="false" verticalCentered="false"/>
  <pageMargins left="0.279861111111111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9" activeCellId="0" sqref="M69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1.28"/>
    <col collapsed="false" customWidth="true" hidden="false" outlineLevel="0" max="3" min="3" style="5" width="8.85"/>
    <col collapsed="false" customWidth="true" hidden="false" outlineLevel="0" max="4" min="4" style="5" width="8.99"/>
    <col collapsed="false" customWidth="true" hidden="false" outlineLevel="0" max="5" min="5" style="5" width="14.85"/>
    <col collapsed="false" customWidth="true" hidden="false" outlineLevel="0" max="6" min="6" style="5" width="6.56"/>
    <col collapsed="false" customWidth="true" hidden="false" outlineLevel="0" max="7" min="7" style="5" width="3.28"/>
    <col collapsed="false" customWidth="true" hidden="false" outlineLevel="0" max="8" min="8" style="5" width="10.28"/>
    <col collapsed="false" customWidth="true" hidden="false" outlineLevel="0" max="9" min="9" style="5" width="9.85"/>
    <col collapsed="false" customWidth="true" hidden="false" outlineLevel="0" max="10" min="10" style="5" width="13.7"/>
    <col collapsed="false" customWidth="true" hidden="false" outlineLevel="0" max="11" min="11" style="5" width="9.14"/>
    <col collapsed="false" customWidth="false" hidden="false" outlineLevel="0" max="257" min="12" style="5" width="11.42"/>
  </cols>
  <sheetData>
    <row r="1" customFormat="false" ht="15" hidden="false" customHeight="true" outlineLevel="0" collapsed="false">
      <c r="A1" s="6"/>
      <c r="B1" s="6"/>
      <c r="C1" s="7" t="s">
        <v>42</v>
      </c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true" outlineLevel="0" collapsed="false">
      <c r="A2" s="6"/>
      <c r="B2" s="6"/>
      <c r="C2" s="7" t="s">
        <v>43</v>
      </c>
      <c r="D2" s="7"/>
      <c r="E2" s="7"/>
      <c r="F2" s="7"/>
      <c r="G2" s="7"/>
      <c r="H2" s="7"/>
      <c r="I2" s="7"/>
      <c r="J2" s="7"/>
      <c r="K2" s="7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6"/>
      <c r="B4" s="6"/>
      <c r="C4" s="8" t="s">
        <v>44</v>
      </c>
      <c r="D4" s="8"/>
      <c r="E4" s="8"/>
      <c r="F4" s="8"/>
      <c r="G4" s="6"/>
      <c r="H4" s="9" t="s">
        <v>45</v>
      </c>
      <c r="I4" s="9"/>
      <c r="J4" s="9"/>
      <c r="K4" s="9"/>
    </row>
    <row r="5" customFormat="false" ht="12" hidden="false" customHeight="false" outlineLevel="0" collapsed="false">
      <c r="A5" s="6"/>
      <c r="B5" s="6"/>
      <c r="C5" s="10" t="s">
        <v>46</v>
      </c>
      <c r="D5" s="10" t="s">
        <v>47</v>
      </c>
      <c r="E5" s="10" t="s">
        <v>48</v>
      </c>
      <c r="F5" s="10"/>
      <c r="G5" s="11"/>
      <c r="H5" s="12" t="s">
        <v>46</v>
      </c>
      <c r="I5" s="12" t="s">
        <v>47</v>
      </c>
      <c r="J5" s="12" t="s">
        <v>48</v>
      </c>
      <c r="K5" s="12"/>
    </row>
    <row r="6" customFormat="false" ht="12" hidden="false" customHeight="false" outlineLevel="0" collapsed="false">
      <c r="A6" s="6"/>
      <c r="B6" s="6"/>
      <c r="C6" s="10" t="s">
        <v>49</v>
      </c>
      <c r="D6" s="10" t="s">
        <v>49</v>
      </c>
      <c r="E6" s="10" t="s">
        <v>49</v>
      </c>
      <c r="F6" s="10" t="s">
        <v>50</v>
      </c>
      <c r="G6" s="11"/>
      <c r="H6" s="12" t="s">
        <v>49</v>
      </c>
      <c r="I6" s="12" t="s">
        <v>49</v>
      </c>
      <c r="J6" s="12" t="s">
        <v>49</v>
      </c>
      <c r="K6" s="12" t="s">
        <v>50</v>
      </c>
    </row>
    <row r="7" customFormat="false" ht="12" hidden="false" customHeight="false" outlineLevel="0" collapsed="false">
      <c r="A7" s="6" t="s">
        <v>51</v>
      </c>
      <c r="B7" s="6"/>
      <c r="C7" s="10"/>
      <c r="D7" s="10"/>
      <c r="E7" s="10"/>
      <c r="F7" s="10"/>
      <c r="G7" s="11"/>
      <c r="H7" s="12"/>
      <c r="I7" s="12"/>
      <c r="J7" s="12"/>
      <c r="K7" s="12"/>
    </row>
    <row r="8" s="6" customFormat="true" ht="12" hidden="false" customHeight="false" outlineLevel="0" collapsed="false">
      <c r="A8" s="6" t="s">
        <v>52</v>
      </c>
      <c r="C8" s="13" t="n">
        <f aca="false">SUM(C9:C17)</f>
        <v>85371.7986666667</v>
      </c>
      <c r="D8" s="13" t="n">
        <f aca="false">SUM(D9:D17)</f>
        <v>77881.7557356948</v>
      </c>
      <c r="E8" s="13" t="n">
        <f aca="false">C8-D8</f>
        <v>7490.04293097185</v>
      </c>
      <c r="F8" s="14" t="n">
        <f aca="false">E8/D8</f>
        <v>0.0961719835437532</v>
      </c>
      <c r="G8" s="15"/>
      <c r="H8" s="16" t="n">
        <f aca="false">SUM(H9:H17)</f>
        <v>916025.096</v>
      </c>
      <c r="I8" s="16" t="n">
        <f aca="false">SUM(I9:I17)</f>
        <v>812000</v>
      </c>
      <c r="J8" s="16" t="n">
        <f aca="false">SUM(J9:J17)</f>
        <v>104025.096</v>
      </c>
      <c r="K8" s="17" t="n">
        <f aca="false">J8/I8</f>
        <v>0.128109724137931</v>
      </c>
    </row>
    <row r="9" customFormat="false" ht="12" hidden="false" customHeight="false" outlineLevel="0" collapsed="false">
      <c r="B9" s="5" t="s">
        <v>53</v>
      </c>
      <c r="C9" s="18" t="n">
        <v>38231.6</v>
      </c>
      <c r="D9" s="18" t="n">
        <v>35690</v>
      </c>
      <c r="E9" s="13" t="n">
        <f aca="false">C9-D9</f>
        <v>2541.6</v>
      </c>
      <c r="F9" s="14" t="n">
        <f aca="false">E9/D9</f>
        <v>0.0712132249929952</v>
      </c>
      <c r="G9" s="19"/>
      <c r="H9" s="20" t="n">
        <v>428230</v>
      </c>
      <c r="I9" s="20" t="n">
        <v>385000</v>
      </c>
      <c r="J9" s="16" t="n">
        <f aca="false">H9-I9</f>
        <v>43230</v>
      </c>
      <c r="K9" s="17" t="n">
        <f aca="false">J9/I9</f>
        <v>0.112285714285714</v>
      </c>
    </row>
    <row r="10" customFormat="false" ht="12" hidden="false" customHeight="false" outlineLevel="0" collapsed="false">
      <c r="B10" s="5" t="s">
        <v>54</v>
      </c>
      <c r="C10" s="18" t="n">
        <v>10770.912</v>
      </c>
      <c r="D10" s="18" t="n">
        <v>9599.04632152589</v>
      </c>
      <c r="E10" s="13" t="n">
        <f aca="false">C10-D10</f>
        <v>1171.86567847411</v>
      </c>
      <c r="F10" s="14" t="n">
        <f aca="false">E10/D10</f>
        <v>0.122081469264942</v>
      </c>
      <c r="G10" s="19"/>
      <c r="H10" s="20" t="n">
        <v>98650</v>
      </c>
      <c r="I10" s="20" t="n">
        <v>86500</v>
      </c>
      <c r="J10" s="16" t="n">
        <f aca="false">H10-I10</f>
        <v>12150</v>
      </c>
      <c r="K10" s="17" t="n">
        <f aca="false">J10/I10</f>
        <v>0.140462427745665</v>
      </c>
    </row>
    <row r="11" customFormat="false" ht="12" hidden="false" customHeight="false" outlineLevel="0" collapsed="false">
      <c r="B11" s="5" t="s">
        <v>55</v>
      </c>
      <c r="C11" s="18" t="n">
        <v>8750</v>
      </c>
      <c r="D11" s="18" t="n">
        <v>6500</v>
      </c>
      <c r="E11" s="13" t="n">
        <f aca="false">C11-D11</f>
        <v>2250</v>
      </c>
      <c r="F11" s="14" t="n">
        <f aca="false">E11/D11</f>
        <v>0.346153846153846</v>
      </c>
      <c r="G11" s="19"/>
      <c r="H11" s="20" t="n">
        <v>91375</v>
      </c>
      <c r="I11" s="20" t="n">
        <v>68200</v>
      </c>
      <c r="J11" s="16" t="n">
        <f aca="false">H11-I11</f>
        <v>23175</v>
      </c>
      <c r="K11" s="17" t="n">
        <f aca="false">J11/I11</f>
        <v>0.339809384164223</v>
      </c>
    </row>
    <row r="12" customFormat="false" ht="12" hidden="false" customHeight="false" outlineLevel="0" collapsed="false">
      <c r="B12" s="5" t="s">
        <v>56</v>
      </c>
      <c r="C12" s="18" t="n">
        <v>7960</v>
      </c>
      <c r="D12" s="18" t="n">
        <v>4572</v>
      </c>
      <c r="E12" s="13" t="n">
        <f aca="false">C12-D12</f>
        <v>3388</v>
      </c>
      <c r="F12" s="14" t="n">
        <f aca="false">E12/D12</f>
        <v>0.741032370953631</v>
      </c>
      <c r="G12" s="19"/>
      <c r="H12" s="20" t="n">
        <v>96300</v>
      </c>
      <c r="I12" s="20" t="n">
        <v>58700</v>
      </c>
      <c r="J12" s="16" t="n">
        <f aca="false">H12-I12</f>
        <v>37600</v>
      </c>
      <c r="K12" s="17" t="n">
        <f aca="false">J12/I12</f>
        <v>0.640545144804089</v>
      </c>
    </row>
    <row r="13" customFormat="false" ht="12" hidden="false" customHeight="false" outlineLevel="0" collapsed="false">
      <c r="B13" s="5" t="s">
        <v>57</v>
      </c>
      <c r="C13" s="18" t="n">
        <v>4500</v>
      </c>
      <c r="D13" s="18" t="n">
        <v>4800</v>
      </c>
      <c r="E13" s="13" t="n">
        <f aca="false">C13-D13</f>
        <v>-300</v>
      </c>
      <c r="F13" s="14" t="n">
        <f aca="false">E13/D13</f>
        <v>-0.0625</v>
      </c>
      <c r="G13" s="19"/>
      <c r="H13" s="20" t="n">
        <v>45000</v>
      </c>
      <c r="I13" s="20" t="n">
        <v>48000</v>
      </c>
      <c r="J13" s="16" t="n">
        <f aca="false">H13-I13</f>
        <v>-3000</v>
      </c>
      <c r="K13" s="17" t="n">
        <f aca="false">J13/I13</f>
        <v>-0.0625</v>
      </c>
    </row>
    <row r="14" customFormat="false" ht="12" hidden="false" customHeight="false" outlineLevel="0" collapsed="false">
      <c r="B14" s="5" t="s">
        <v>58</v>
      </c>
      <c r="C14" s="18" t="n">
        <v>1205</v>
      </c>
      <c r="D14" s="18" t="n">
        <v>915.531335149864</v>
      </c>
      <c r="E14" s="13" t="n">
        <f aca="false">C14-D14</f>
        <v>289.468664850136</v>
      </c>
      <c r="F14" s="14" t="n">
        <f aca="false">E14/D14</f>
        <v>0.316175595238095</v>
      </c>
      <c r="G14" s="19"/>
      <c r="H14" s="20" t="n">
        <v>9650</v>
      </c>
      <c r="I14" s="20" t="n">
        <v>5800</v>
      </c>
      <c r="J14" s="16" t="n">
        <f aca="false">H14-I14</f>
        <v>3850</v>
      </c>
      <c r="K14" s="17" t="n">
        <f aca="false">J14/I14</f>
        <v>0.663793103448276</v>
      </c>
    </row>
    <row r="15" customFormat="false" ht="12" hidden="false" customHeight="false" outlineLevel="0" collapsed="false">
      <c r="B15" s="5" t="s">
        <v>59</v>
      </c>
      <c r="C15" s="18" t="n">
        <v>9068.28666666667</v>
      </c>
      <c r="D15" s="18" t="n">
        <v>9305.17807901908</v>
      </c>
      <c r="E15" s="13" t="n">
        <f aca="false">C15-D15</f>
        <v>-236.891412352408</v>
      </c>
      <c r="F15" s="14" t="n">
        <f aca="false">E15/D15</f>
        <v>-0.0254580202915773</v>
      </c>
      <c r="G15" s="19"/>
      <c r="H15" s="20" t="n">
        <v>100934.096</v>
      </c>
      <c r="I15" s="20" t="n">
        <v>94500</v>
      </c>
      <c r="J15" s="16" t="n">
        <f aca="false">H15-I15</f>
        <v>6434.09599999999</v>
      </c>
      <c r="K15" s="17" t="n">
        <f aca="false">J15/I15</f>
        <v>0.0680856719576719</v>
      </c>
    </row>
    <row r="16" customFormat="false" ht="12" hidden="false" customHeight="false" outlineLevel="0" collapsed="false">
      <c r="B16" s="5" t="s">
        <v>60</v>
      </c>
      <c r="C16" s="18" t="n">
        <v>2540</v>
      </c>
      <c r="D16" s="18" t="n">
        <v>5000</v>
      </c>
      <c r="E16" s="13" t="n">
        <f aca="false">C16-D16</f>
        <v>-2460</v>
      </c>
      <c r="F16" s="14" t="n">
        <f aca="false">E16/D16</f>
        <v>-0.492</v>
      </c>
      <c r="G16" s="19"/>
      <c r="H16" s="20" t="n">
        <v>28300</v>
      </c>
      <c r="I16" s="20" t="n">
        <v>50000</v>
      </c>
      <c r="J16" s="16" t="n">
        <f aca="false">H16-I16</f>
        <v>-21700</v>
      </c>
      <c r="K16" s="17" t="n">
        <f aca="false">J16/I16</f>
        <v>-0.434</v>
      </c>
    </row>
    <row r="17" customFormat="false" ht="12" hidden="false" customHeight="false" outlineLevel="0" collapsed="false">
      <c r="B17" s="5" t="s">
        <v>61</v>
      </c>
      <c r="C17" s="18" t="n">
        <v>2346</v>
      </c>
      <c r="D17" s="18" t="n">
        <v>1500</v>
      </c>
      <c r="E17" s="13" t="n">
        <f aca="false">C17-D17</f>
        <v>846</v>
      </c>
      <c r="F17" s="14" t="n">
        <f aca="false">E17/D17</f>
        <v>0.564</v>
      </c>
      <c r="G17" s="19"/>
      <c r="H17" s="20" t="n">
        <v>17586</v>
      </c>
      <c r="I17" s="20" t="n">
        <v>15300</v>
      </c>
      <c r="J17" s="16" t="n">
        <f aca="false">H17-I17</f>
        <v>2286</v>
      </c>
      <c r="K17" s="17" t="n">
        <f aca="false">J17/I17</f>
        <v>0.149411764705882</v>
      </c>
    </row>
    <row r="18" customFormat="false" ht="12" hidden="false" customHeight="false" outlineLevel="0" collapsed="false">
      <c r="C18" s="18"/>
      <c r="D18" s="18"/>
      <c r="E18" s="13"/>
      <c r="F18" s="14"/>
      <c r="G18" s="19"/>
      <c r="H18" s="20"/>
      <c r="I18" s="20"/>
      <c r="J18" s="16"/>
      <c r="K18" s="17"/>
    </row>
    <row r="19" s="6" customFormat="true" ht="12" hidden="false" customHeight="false" outlineLevel="0" collapsed="false">
      <c r="A19" s="6" t="s">
        <v>62</v>
      </c>
      <c r="C19" s="13" t="n">
        <f aca="false">SUM(C20:C23)</f>
        <v>21147.8333333333</v>
      </c>
      <c r="D19" s="13" t="n">
        <f aca="false">SUM(D20:D23)</f>
        <v>16295.0953678474</v>
      </c>
      <c r="E19" s="13" t="n">
        <f aca="false">C19-D19</f>
        <v>4852.73796548592</v>
      </c>
      <c r="F19" s="14" t="n">
        <f aca="false">E19/D19</f>
        <v>0.297803594022596</v>
      </c>
      <c r="G19" s="15"/>
      <c r="H19" s="16" t="n">
        <f aca="false">SUM(H20:H23)</f>
        <v>231995.609333333</v>
      </c>
      <c r="I19" s="16" t="n">
        <f aca="false">SUM(I20:I23)</f>
        <v>210408.495654606</v>
      </c>
      <c r="J19" s="16" t="n">
        <f aca="false">SUM(J20:J23)</f>
        <v>21587.1136787277</v>
      </c>
      <c r="K19" s="17" t="n">
        <f aca="false">J19/I19</f>
        <v>0.102596207494225</v>
      </c>
    </row>
    <row r="20" customFormat="false" ht="12" hidden="false" customHeight="false" outlineLevel="0" collapsed="false">
      <c r="B20" s="5" t="s">
        <v>63</v>
      </c>
      <c r="C20" s="18" t="n">
        <v>4779.416</v>
      </c>
      <c r="D20" s="18" t="n">
        <v>5800</v>
      </c>
      <c r="E20" s="13" t="n">
        <f aca="false">C20-D20</f>
        <v>-1020.584</v>
      </c>
      <c r="F20" s="14" t="n">
        <f aca="false">E20/D20</f>
        <v>-0.17596275862069</v>
      </c>
      <c r="G20" s="19"/>
      <c r="H20" s="20" t="n">
        <v>48500</v>
      </c>
      <c r="I20" s="20" t="n">
        <v>61000</v>
      </c>
      <c r="J20" s="16" t="n">
        <f aca="false">H20-I20</f>
        <v>-12500</v>
      </c>
      <c r="K20" s="17" t="n">
        <f aca="false">J20/I20</f>
        <v>-0.204918032786885</v>
      </c>
    </row>
    <row r="21" customFormat="false" ht="12" hidden="false" customHeight="false" outlineLevel="0" collapsed="false">
      <c r="B21" s="5" t="s">
        <v>64</v>
      </c>
      <c r="C21" s="18" t="n">
        <v>0</v>
      </c>
      <c r="D21" s="18" t="n">
        <v>0</v>
      </c>
      <c r="E21" s="13" t="n">
        <f aca="false">C21-D21</f>
        <v>0</v>
      </c>
      <c r="F21" s="14" t="e">
        <f aca="false">E21/D21</f>
        <v>#DIV/0!</v>
      </c>
      <c r="G21" s="19"/>
      <c r="H21" s="20" t="n">
        <v>12569</v>
      </c>
      <c r="I21" s="20" t="n">
        <v>25000</v>
      </c>
      <c r="J21" s="16" t="n">
        <f aca="false">H21-I21</f>
        <v>-12431</v>
      </c>
      <c r="K21" s="17" t="n">
        <f aca="false">J21/I21</f>
        <v>-0.49724</v>
      </c>
    </row>
    <row r="22" customFormat="false" ht="12" hidden="false" customHeight="false" outlineLevel="0" collapsed="false">
      <c r="B22" s="5" t="s">
        <v>65</v>
      </c>
      <c r="C22" s="18" t="n">
        <v>5168.41733333333</v>
      </c>
      <c r="D22" s="18" t="n">
        <v>5247.54768392371</v>
      </c>
      <c r="E22" s="13" t="n">
        <f aca="false">C22-D22</f>
        <v>-79.1303505903734</v>
      </c>
      <c r="F22" s="14" t="n">
        <f aca="false">E22/D22</f>
        <v>-0.0150794914799528</v>
      </c>
      <c r="G22" s="19"/>
      <c r="H22" s="20" t="n">
        <v>58296.6093333333</v>
      </c>
      <c r="I22" s="20" t="n">
        <v>62203.6627209199</v>
      </c>
      <c r="J22" s="16" t="n">
        <f aca="false">H22-I22</f>
        <v>-3907.05338758653</v>
      </c>
      <c r="K22" s="17" t="n">
        <f aca="false">J22/I22</f>
        <v>-0.0628106644638554</v>
      </c>
    </row>
    <row r="23" customFormat="false" ht="12" hidden="false" customHeight="false" outlineLevel="0" collapsed="false">
      <c r="B23" s="5" t="s">
        <v>66</v>
      </c>
      <c r="C23" s="18" t="n">
        <v>11200</v>
      </c>
      <c r="D23" s="18" t="n">
        <v>5247.54768392371</v>
      </c>
      <c r="E23" s="13" t="n">
        <f aca="false">C23-D23</f>
        <v>5952.45231607629</v>
      </c>
      <c r="F23" s="14" t="n">
        <f aca="false">E23/D23</f>
        <v>1.13433029571358</v>
      </c>
      <c r="G23" s="19"/>
      <c r="H23" s="20" t="n">
        <v>112630</v>
      </c>
      <c r="I23" s="20" t="n">
        <v>62204.8329336858</v>
      </c>
      <c r="J23" s="16" t="n">
        <f aca="false">H23-I23</f>
        <v>50425.1670663142</v>
      </c>
      <c r="K23" s="17" t="n">
        <f aca="false">J23/I23</f>
        <v>0.810631018333744</v>
      </c>
    </row>
    <row r="24" customFormat="false" ht="12" hidden="false" customHeight="false" outlineLevel="0" collapsed="false">
      <c r="C24" s="18"/>
      <c r="D24" s="18"/>
      <c r="E24" s="13"/>
      <c r="F24" s="14"/>
      <c r="G24" s="19"/>
      <c r="H24" s="20"/>
      <c r="I24" s="20"/>
      <c r="J24" s="16"/>
      <c r="K24" s="17"/>
    </row>
    <row r="25" s="6" customFormat="true" ht="12" hidden="false" customHeight="false" outlineLevel="0" collapsed="false">
      <c r="A25" s="6" t="s">
        <v>67</v>
      </c>
      <c r="C25" s="13" t="n">
        <f aca="false">SUM(C26:C28)</f>
        <v>15200</v>
      </c>
      <c r="D25" s="13" t="n">
        <f aca="false">SUM(D26:D28)</f>
        <v>10607</v>
      </c>
      <c r="E25" s="13" t="n">
        <f aca="false">C25-D25</f>
        <v>4593</v>
      </c>
      <c r="F25" s="14" t="n">
        <f aca="false">E25/D25</f>
        <v>0.433015932874517</v>
      </c>
      <c r="G25" s="15"/>
      <c r="H25" s="16" t="n">
        <f aca="false">SUM(H26:H28)</f>
        <v>129750</v>
      </c>
      <c r="I25" s="16" t="n">
        <f aca="false">SUM(I26:I28)</f>
        <v>121266.902506964</v>
      </c>
      <c r="J25" s="16" t="n">
        <f aca="false">SUM(J26:J28)</f>
        <v>8483.09749303621</v>
      </c>
      <c r="K25" s="17" t="n">
        <f aca="false">J25/I25</f>
        <v>0.0699539389368758</v>
      </c>
    </row>
    <row r="26" customFormat="false" ht="12" hidden="false" customHeight="false" outlineLevel="0" collapsed="false">
      <c r="B26" s="5" t="s">
        <v>68</v>
      </c>
      <c r="C26" s="18" t="n">
        <v>10900</v>
      </c>
      <c r="D26" s="18" t="n">
        <v>7328</v>
      </c>
      <c r="E26" s="13" t="n">
        <f aca="false">C26-D26</f>
        <v>3572</v>
      </c>
      <c r="F26" s="14" t="n">
        <f aca="false">E26/D26</f>
        <v>0.487445414847162</v>
      </c>
      <c r="G26" s="19"/>
      <c r="H26" s="20" t="n">
        <v>92450</v>
      </c>
      <c r="I26" s="20" t="n">
        <v>83700</v>
      </c>
      <c r="J26" s="16" t="n">
        <f aca="false">H26-I26</f>
        <v>8750</v>
      </c>
      <c r="K26" s="17" t="n">
        <f aca="false">J26/I26</f>
        <v>0.104540023894863</v>
      </c>
    </row>
    <row r="27" customFormat="false" ht="12" hidden="false" customHeight="false" outlineLevel="0" collapsed="false">
      <c r="B27" s="5" t="s">
        <v>69</v>
      </c>
      <c r="C27" s="18" t="n">
        <v>2500</v>
      </c>
      <c r="D27" s="18" t="n">
        <v>1979</v>
      </c>
      <c r="E27" s="13" t="n">
        <f aca="false">C27-D27</f>
        <v>521</v>
      </c>
      <c r="F27" s="14" t="n">
        <f aca="false">E27/D27</f>
        <v>0.263264274886306</v>
      </c>
      <c r="G27" s="19"/>
      <c r="H27" s="20" t="n">
        <v>26400</v>
      </c>
      <c r="I27" s="20" t="n">
        <v>23916.9025069638</v>
      </c>
      <c r="J27" s="16" t="n">
        <f aca="false">H27-I27</f>
        <v>2483.09749303621</v>
      </c>
      <c r="K27" s="17" t="n">
        <f aca="false">J27/I27</f>
        <v>0.103821867915932</v>
      </c>
    </row>
    <row r="28" customFormat="false" ht="12" hidden="false" customHeight="false" outlineLevel="0" collapsed="false">
      <c r="B28" s="5" t="s">
        <v>70</v>
      </c>
      <c r="C28" s="18" t="n">
        <v>1800</v>
      </c>
      <c r="D28" s="18" t="n">
        <v>1300</v>
      </c>
      <c r="E28" s="13" t="n">
        <f aca="false">C28-D28</f>
        <v>500</v>
      </c>
      <c r="F28" s="14" t="n">
        <f aca="false">E28/D28</f>
        <v>0.384615384615385</v>
      </c>
      <c r="G28" s="19"/>
      <c r="H28" s="20" t="n">
        <v>10900</v>
      </c>
      <c r="I28" s="20" t="n">
        <v>13650</v>
      </c>
      <c r="J28" s="16" t="n">
        <f aca="false">H28-I28</f>
        <v>-2750</v>
      </c>
      <c r="K28" s="17" t="n">
        <f aca="false">J28/I28</f>
        <v>-0.201465201465201</v>
      </c>
    </row>
    <row r="29" customFormat="false" ht="12" hidden="false" customHeight="false" outlineLevel="0" collapsed="false">
      <c r="C29" s="18"/>
      <c r="D29" s="18"/>
      <c r="E29" s="13"/>
      <c r="F29" s="14"/>
      <c r="G29" s="19"/>
      <c r="H29" s="20"/>
      <c r="I29" s="20"/>
      <c r="J29" s="16"/>
      <c r="K29" s="17"/>
    </row>
    <row r="30" s="6" customFormat="true" ht="12" hidden="false" customHeight="false" outlineLevel="0" collapsed="false">
      <c r="A30" s="6" t="s">
        <v>71</v>
      </c>
      <c r="C30" s="13" t="n">
        <f aca="false">SUM(C31:C39)</f>
        <v>47115.964</v>
      </c>
      <c r="D30" s="13" t="n">
        <f aca="false">SUM(D31:D39)</f>
        <v>35893</v>
      </c>
      <c r="E30" s="13" t="n">
        <f aca="false">C30-D30</f>
        <v>11222.964</v>
      </c>
      <c r="F30" s="14" t="n">
        <f aca="false">E30/D30</f>
        <v>0.312678349538908</v>
      </c>
      <c r="G30" s="15"/>
      <c r="H30" s="16" t="n">
        <f aca="false">SUM(H31:H39)</f>
        <v>486702.017333333</v>
      </c>
      <c r="I30" s="16" t="n">
        <f aca="false">SUM(I31:I39)</f>
        <v>431291</v>
      </c>
      <c r="J30" s="16" t="n">
        <f aca="false">SUM(J31:J39)</f>
        <v>55411.0173333333</v>
      </c>
      <c r="K30" s="17" t="n">
        <f aca="false">J30/I30</f>
        <v>0.128477100921033</v>
      </c>
    </row>
    <row r="31" customFormat="false" ht="12" hidden="false" customHeight="false" outlineLevel="0" collapsed="false">
      <c r="B31" s="5" t="s">
        <v>72</v>
      </c>
      <c r="C31" s="18" t="n">
        <v>12002.1133333333</v>
      </c>
      <c r="D31" s="18" t="n">
        <v>5167</v>
      </c>
      <c r="E31" s="13" t="n">
        <f aca="false">C31-D31</f>
        <v>6835.11333333335</v>
      </c>
      <c r="F31" s="14" t="n">
        <f aca="false">E31/D31</f>
        <v>1.32283981678602</v>
      </c>
      <c r="G31" s="19"/>
      <c r="H31" s="20" t="n">
        <v>108150</v>
      </c>
      <c r="I31" s="20" t="n">
        <v>72398</v>
      </c>
      <c r="J31" s="16" t="n">
        <f aca="false">H31-I31</f>
        <v>35752</v>
      </c>
      <c r="K31" s="17" t="n">
        <f aca="false">J31/I31</f>
        <v>0.493825796292715</v>
      </c>
    </row>
    <row r="32" customFormat="false" ht="12" hidden="false" customHeight="false" outlineLevel="0" collapsed="false">
      <c r="B32" s="5" t="s">
        <v>73</v>
      </c>
      <c r="C32" s="18" t="n">
        <v>8529.696</v>
      </c>
      <c r="D32" s="18" t="n">
        <v>6429</v>
      </c>
      <c r="E32" s="13" t="n">
        <f aca="false">C32-D32</f>
        <v>2100.696</v>
      </c>
      <c r="F32" s="14" t="n">
        <f aca="false">E32/D32</f>
        <v>0.326753149790014</v>
      </c>
      <c r="G32" s="19"/>
      <c r="H32" s="20" t="n">
        <v>79343.3666666667</v>
      </c>
      <c r="I32" s="20" t="n">
        <v>72783</v>
      </c>
      <c r="J32" s="16" t="n">
        <f aca="false">H32-I32</f>
        <v>6560.36666666667</v>
      </c>
      <c r="K32" s="17" t="n">
        <f aca="false">J32/I32</f>
        <v>0.0901359749758415</v>
      </c>
    </row>
    <row r="33" customFormat="false" ht="12" hidden="false" customHeight="false" outlineLevel="0" collapsed="false">
      <c r="B33" s="5" t="s">
        <v>74</v>
      </c>
      <c r="C33" s="18" t="n">
        <v>6830</v>
      </c>
      <c r="D33" s="18" t="n">
        <v>5000</v>
      </c>
      <c r="E33" s="13" t="n">
        <f aca="false">C33-D33</f>
        <v>1830</v>
      </c>
      <c r="F33" s="14" t="n">
        <f aca="false">E33/D33</f>
        <v>0.366</v>
      </c>
      <c r="G33" s="19"/>
      <c r="H33" s="20" t="n">
        <v>59740</v>
      </c>
      <c r="I33" s="20" t="n">
        <v>65420</v>
      </c>
      <c r="J33" s="16" t="n">
        <f aca="false">H33-I33</f>
        <v>-5680</v>
      </c>
      <c r="K33" s="17" t="n">
        <f aca="false">J33/I33</f>
        <v>-0.0868236013451544</v>
      </c>
    </row>
    <row r="34" customFormat="false" ht="12" hidden="false" customHeight="false" outlineLevel="0" collapsed="false">
      <c r="B34" s="5" t="s">
        <v>75</v>
      </c>
      <c r="C34" s="18" t="n">
        <v>4020.872</v>
      </c>
      <c r="D34" s="18" t="n">
        <v>2363</v>
      </c>
      <c r="E34" s="13" t="n">
        <f aca="false">C34-D34</f>
        <v>1657.872</v>
      </c>
      <c r="F34" s="14" t="n">
        <f aca="false">E34/D34</f>
        <v>0.701596275920441</v>
      </c>
      <c r="G34" s="19"/>
      <c r="H34" s="20" t="n">
        <v>38690</v>
      </c>
      <c r="I34" s="20" t="n">
        <v>35694</v>
      </c>
      <c r="J34" s="16" t="n">
        <f aca="false">H34-I34</f>
        <v>2996</v>
      </c>
      <c r="K34" s="17" t="n">
        <f aca="false">J34/I34</f>
        <v>0.0839356754636634</v>
      </c>
    </row>
    <row r="35" customFormat="false" ht="12" hidden="false" customHeight="false" outlineLevel="0" collapsed="false">
      <c r="B35" s="5" t="s">
        <v>76</v>
      </c>
      <c r="C35" s="18" t="n">
        <v>3800</v>
      </c>
      <c r="D35" s="18" t="n">
        <v>2900</v>
      </c>
      <c r="E35" s="13" t="n">
        <f aca="false">C35-D35</f>
        <v>900</v>
      </c>
      <c r="F35" s="14" t="n">
        <f aca="false">E35/D35</f>
        <v>0.310344827586207</v>
      </c>
      <c r="G35" s="19"/>
      <c r="H35" s="20" t="n">
        <v>41890</v>
      </c>
      <c r="I35" s="20" t="n">
        <v>31000</v>
      </c>
      <c r="J35" s="16" t="n">
        <f aca="false">H35-I35</f>
        <v>10890</v>
      </c>
      <c r="K35" s="17" t="n">
        <f aca="false">J35/I35</f>
        <v>0.351290322580645</v>
      </c>
    </row>
    <row r="36" customFormat="false" ht="12" hidden="false" customHeight="false" outlineLevel="0" collapsed="false">
      <c r="B36" s="5" t="s">
        <v>77</v>
      </c>
      <c r="C36" s="18" t="n">
        <v>9154.488</v>
      </c>
      <c r="D36" s="18" t="n">
        <v>11313</v>
      </c>
      <c r="E36" s="13" t="n">
        <f aca="false">C36-D36</f>
        <v>-2158.512</v>
      </c>
      <c r="F36" s="14" t="n">
        <f aca="false">E36/D36</f>
        <v>-0.190799257491382</v>
      </c>
      <c r="G36" s="19"/>
      <c r="H36" s="20" t="n">
        <v>132951.502666667</v>
      </c>
      <c r="I36" s="20" t="n">
        <v>129387</v>
      </c>
      <c r="J36" s="16" t="n">
        <f aca="false">H36-I36</f>
        <v>3564.50266666667</v>
      </c>
      <c r="K36" s="17" t="n">
        <f aca="false">J36/I36</f>
        <v>0.0275491561491237</v>
      </c>
    </row>
    <row r="37" customFormat="false" ht="12" hidden="false" customHeight="false" outlineLevel="0" collapsed="false">
      <c r="B37" s="5" t="s">
        <v>78</v>
      </c>
      <c r="C37" s="18" t="n">
        <v>1089</v>
      </c>
      <c r="D37" s="18" t="n">
        <v>1002</v>
      </c>
      <c r="E37" s="13" t="n">
        <f aca="false">C37-D37</f>
        <v>87</v>
      </c>
      <c r="F37" s="14" t="n">
        <f aca="false">E37/D37</f>
        <v>0.0868263473053892</v>
      </c>
      <c r="G37" s="19"/>
      <c r="H37" s="20" t="n">
        <v>12340</v>
      </c>
      <c r="I37" s="20" t="n">
        <v>12000</v>
      </c>
      <c r="J37" s="16" t="n">
        <f aca="false">H37-I37</f>
        <v>340</v>
      </c>
      <c r="K37" s="17" t="n">
        <f aca="false">J37/I37</f>
        <v>0.0283333333333333</v>
      </c>
    </row>
    <row r="38" customFormat="false" ht="12" hidden="false" customHeight="false" outlineLevel="0" collapsed="false">
      <c r="B38" s="5" t="s">
        <v>79</v>
      </c>
      <c r="C38" s="18" t="n">
        <v>1121.79466666667</v>
      </c>
      <c r="D38" s="18" t="n">
        <v>893</v>
      </c>
      <c r="E38" s="13" t="n">
        <f aca="false">C38-D38</f>
        <v>228.794666666667</v>
      </c>
      <c r="F38" s="14" t="n">
        <f aca="false">E38/D38</f>
        <v>0.256209033221351</v>
      </c>
      <c r="G38" s="19"/>
      <c r="H38" s="20" t="n">
        <v>11037.148</v>
      </c>
      <c r="I38" s="20" t="n">
        <v>8809</v>
      </c>
      <c r="J38" s="16" t="n">
        <f aca="false">H38-I38</f>
        <v>2228.148</v>
      </c>
      <c r="K38" s="17" t="n">
        <f aca="false">J38/I38</f>
        <v>0.252939947780679</v>
      </c>
    </row>
    <row r="39" customFormat="false" ht="12" hidden="false" customHeight="false" outlineLevel="0" collapsed="false">
      <c r="B39" s="5" t="s">
        <v>80</v>
      </c>
      <c r="C39" s="18" t="n">
        <v>568</v>
      </c>
      <c r="D39" s="18" t="n">
        <v>826</v>
      </c>
      <c r="E39" s="13" t="n">
        <f aca="false">C39-D39</f>
        <v>-258</v>
      </c>
      <c r="F39" s="14" t="n">
        <f aca="false">E39/D39</f>
        <v>-0.312348668280872</v>
      </c>
      <c r="G39" s="19"/>
      <c r="H39" s="20" t="n">
        <v>2560</v>
      </c>
      <c r="I39" s="20" t="n">
        <v>3800</v>
      </c>
      <c r="J39" s="16" t="n">
        <f aca="false">H39-I39</f>
        <v>-1240</v>
      </c>
      <c r="K39" s="17" t="n">
        <f aca="false">J39/I39</f>
        <v>-0.326315789473684</v>
      </c>
    </row>
    <row r="40" customFormat="false" ht="12" hidden="false" customHeight="false" outlineLevel="0" collapsed="false">
      <c r="C40" s="18"/>
      <c r="D40" s="18"/>
      <c r="E40" s="13"/>
      <c r="F40" s="14"/>
      <c r="G40" s="19"/>
      <c r="H40" s="20"/>
      <c r="I40" s="20"/>
      <c r="J40" s="16"/>
      <c r="K40" s="17"/>
    </row>
    <row r="41" s="6" customFormat="true" ht="12" hidden="false" customHeight="false" outlineLevel="0" collapsed="false">
      <c r="A41" s="6" t="s">
        <v>81</v>
      </c>
      <c r="C41" s="13" t="n">
        <f aca="false">SUM(C42:C45)</f>
        <v>35860.6186666667</v>
      </c>
      <c r="D41" s="13" t="n">
        <v>31398.5589411765</v>
      </c>
      <c r="E41" s="13" t="n">
        <f aca="false">C41-D41</f>
        <v>4462.0597254902</v>
      </c>
      <c r="F41" s="14" t="n">
        <f aca="false">E41/D41</f>
        <v>0.142110334867585</v>
      </c>
      <c r="G41" s="15"/>
      <c r="H41" s="16" t="n">
        <f aca="false">SUM(H42:H45)</f>
        <v>360566.664</v>
      </c>
      <c r="I41" s="16" t="n">
        <f aca="false">SUM(I42:I45)</f>
        <v>315300</v>
      </c>
      <c r="J41" s="16" t="n">
        <f aca="false">SUM(J42:J45)</f>
        <v>45266.664</v>
      </c>
      <c r="K41" s="17" t="n">
        <f aca="false">J41/I41</f>
        <v>0.143566964795433</v>
      </c>
      <c r="M41" s="5"/>
      <c r="N41" s="5"/>
    </row>
    <row r="42" customFormat="false" ht="12" hidden="false" customHeight="false" outlineLevel="0" collapsed="false">
      <c r="B42" s="5" t="s">
        <v>82</v>
      </c>
      <c r="C42" s="18" t="n">
        <v>18340.9133333333</v>
      </c>
      <c r="D42" s="18" t="n">
        <v>18004.1177647059</v>
      </c>
      <c r="E42" s="13" t="n">
        <f aca="false">C42-D42</f>
        <v>336.795568627451</v>
      </c>
      <c r="F42" s="14" t="n">
        <f aca="false">E42/D42</f>
        <v>0.0187065855172134</v>
      </c>
      <c r="G42" s="19"/>
      <c r="H42" s="20" t="n">
        <v>182202.374666667</v>
      </c>
      <c r="I42" s="20" t="n">
        <v>195700</v>
      </c>
      <c r="J42" s="16" t="n">
        <f aca="false">H42-I42</f>
        <v>-13497.6253333333</v>
      </c>
      <c r="K42" s="17" t="n">
        <f aca="false">J42/I42</f>
        <v>-0.0689710032362459</v>
      </c>
    </row>
    <row r="43" customFormat="false" ht="12" hidden="false" customHeight="false" outlineLevel="0" collapsed="false">
      <c r="B43" s="5" t="s">
        <v>83</v>
      </c>
      <c r="C43" s="18" t="n">
        <v>2500</v>
      </c>
      <c r="D43" s="18" t="n">
        <v>1780</v>
      </c>
      <c r="E43" s="13" t="n">
        <f aca="false">C43-D43</f>
        <v>720</v>
      </c>
      <c r="F43" s="14" t="n">
        <f aca="false">E43/D43</f>
        <v>0.404494382022472</v>
      </c>
      <c r="G43" s="19"/>
      <c r="H43" s="20" t="n">
        <v>20300</v>
      </c>
      <c r="I43" s="20" t="n">
        <v>18600</v>
      </c>
      <c r="J43" s="16" t="n">
        <f aca="false">H43-I43</f>
        <v>1700</v>
      </c>
      <c r="K43" s="17" t="n">
        <f aca="false">J43/I43</f>
        <v>0.0913978494623656</v>
      </c>
    </row>
    <row r="44" customFormat="false" ht="12" hidden="false" customHeight="false" outlineLevel="0" collapsed="false">
      <c r="B44" s="5" t="s">
        <v>84</v>
      </c>
      <c r="C44" s="18" t="n">
        <v>10264.812</v>
      </c>
      <c r="D44" s="18" t="n">
        <v>5600</v>
      </c>
      <c r="E44" s="13" t="n">
        <f aca="false">C44-D44</f>
        <v>4664.812</v>
      </c>
      <c r="F44" s="14" t="n">
        <f aca="false">E44/D44</f>
        <v>0.833002142857143</v>
      </c>
      <c r="G44" s="19"/>
      <c r="H44" s="20" t="n">
        <v>106929.546666667</v>
      </c>
      <c r="I44" s="20" t="n">
        <v>53500</v>
      </c>
      <c r="J44" s="16" t="n">
        <f aca="false">H44-I44</f>
        <v>53429.5466666667</v>
      </c>
      <c r="K44" s="17" t="n">
        <f aca="false">J44/I44</f>
        <v>0.998683115264798</v>
      </c>
    </row>
    <row r="45" customFormat="false" ht="12" hidden="false" customHeight="false" outlineLevel="0" collapsed="false">
      <c r="B45" s="5" t="s">
        <v>85</v>
      </c>
      <c r="C45" s="18" t="n">
        <v>4754.89333333333</v>
      </c>
      <c r="D45" s="18" t="n">
        <v>2830</v>
      </c>
      <c r="E45" s="13" t="n">
        <f aca="false">C45-D45</f>
        <v>1924.89333333333</v>
      </c>
      <c r="F45" s="14" t="n">
        <f aca="false">E45/D45</f>
        <v>0.680174322732627</v>
      </c>
      <c r="G45" s="19"/>
      <c r="H45" s="20" t="n">
        <v>51134.7426666667</v>
      </c>
      <c r="I45" s="20" t="n">
        <v>47500</v>
      </c>
      <c r="J45" s="16" t="n">
        <f aca="false">H45-I45</f>
        <v>3634.74266666667</v>
      </c>
      <c r="K45" s="17" t="n">
        <f aca="false">J45/I45</f>
        <v>0.0765208982456142</v>
      </c>
    </row>
    <row r="46" customFormat="false" ht="12" hidden="false" customHeight="false" outlineLevel="0" collapsed="false">
      <c r="C46" s="18"/>
      <c r="D46" s="18"/>
      <c r="E46" s="13"/>
      <c r="F46" s="14"/>
      <c r="G46" s="19"/>
      <c r="H46" s="20"/>
      <c r="I46" s="20"/>
      <c r="J46" s="16"/>
      <c r="K46" s="17"/>
    </row>
    <row r="47" s="6" customFormat="true" ht="12" hidden="false" customHeight="false" outlineLevel="0" collapsed="false">
      <c r="A47" s="6" t="s">
        <v>86</v>
      </c>
      <c r="C47" s="13" t="n">
        <f aca="false">SUM(C48:C51)</f>
        <v>6592</v>
      </c>
      <c r="D47" s="13" t="n">
        <f aca="false">SUM(D48:D51)</f>
        <v>5946.11716621253</v>
      </c>
      <c r="E47" s="13" t="n">
        <f aca="false">C47-D47</f>
        <v>645.882833787466</v>
      </c>
      <c r="F47" s="14" t="n">
        <f aca="false">E47/D47</f>
        <v>0.10862262140705</v>
      </c>
      <c r="G47" s="15"/>
      <c r="H47" s="16" t="n">
        <f aca="false">SUM(H48:H51)</f>
        <v>70727.7746666667</v>
      </c>
      <c r="I47" s="16" t="n">
        <f aca="false">SUM(I48:I51)</f>
        <v>65465.8819665257</v>
      </c>
      <c r="J47" s="16" t="n">
        <f aca="false">SUM(J48:J51)</f>
        <v>5261.89270014093</v>
      </c>
      <c r="K47" s="17" t="n">
        <f aca="false">J47/I47</f>
        <v>0.0803761064859931</v>
      </c>
      <c r="M47" s="5"/>
      <c r="N47" s="5"/>
    </row>
    <row r="48" customFormat="false" ht="12" hidden="false" customHeight="false" outlineLevel="0" collapsed="false">
      <c r="B48" s="5" t="s">
        <v>87</v>
      </c>
      <c r="C48" s="18" t="n">
        <v>3224</v>
      </c>
      <c r="D48" s="18" t="n">
        <v>3800</v>
      </c>
      <c r="E48" s="13" t="n">
        <f aca="false">C48-D48</f>
        <v>-576</v>
      </c>
      <c r="F48" s="14" t="n">
        <f aca="false">E48/D48</f>
        <v>-0.151578947368421</v>
      </c>
      <c r="G48" s="19"/>
      <c r="H48" s="20" t="n">
        <v>34500</v>
      </c>
      <c r="I48" s="20" t="n">
        <v>39000</v>
      </c>
      <c r="J48" s="16" t="n">
        <f aca="false">H48-I48</f>
        <v>-4500</v>
      </c>
      <c r="K48" s="17" t="n">
        <f aca="false">J48/I48</f>
        <v>-0.115384615384615</v>
      </c>
    </row>
    <row r="49" customFormat="false" ht="12" hidden="false" customHeight="false" outlineLevel="0" collapsed="false">
      <c r="B49" s="5" t="s">
        <v>88</v>
      </c>
      <c r="C49" s="18" t="n">
        <v>580</v>
      </c>
      <c r="D49" s="18" t="n">
        <v>296.117166212534</v>
      </c>
      <c r="E49" s="13" t="n">
        <f aca="false">C49-D49</f>
        <v>283.882833787466</v>
      </c>
      <c r="F49" s="14" t="n">
        <f aca="false">E49/D49</f>
        <v>0.958684149988498</v>
      </c>
      <c r="G49" s="19"/>
      <c r="H49" s="20" t="n">
        <v>5917.77466666667</v>
      </c>
      <c r="I49" s="20" t="n">
        <v>3665.88196652574</v>
      </c>
      <c r="J49" s="16" t="n">
        <f aca="false">H49-I49</f>
        <v>2251.89270014093</v>
      </c>
      <c r="K49" s="17" t="n">
        <f aca="false">J49/I49</f>
        <v>0.614284016971532</v>
      </c>
    </row>
    <row r="50" customFormat="false" ht="12" hidden="false" customHeight="false" outlineLevel="0" collapsed="false">
      <c r="B50" s="5" t="s">
        <v>89</v>
      </c>
      <c r="C50" s="18" t="n">
        <v>2538</v>
      </c>
      <c r="D50" s="18" t="n">
        <v>1670</v>
      </c>
      <c r="E50" s="13" t="n">
        <f aca="false">C50-D50</f>
        <v>868</v>
      </c>
      <c r="F50" s="14" t="n">
        <f aca="false">E50/D50</f>
        <v>0.519760479041916</v>
      </c>
      <c r="G50" s="19"/>
      <c r="H50" s="20" t="n">
        <v>27810</v>
      </c>
      <c r="I50" s="20" t="n">
        <v>21000</v>
      </c>
      <c r="J50" s="16" t="n">
        <f aca="false">H50-I50</f>
        <v>6810</v>
      </c>
      <c r="K50" s="17" t="n">
        <f aca="false">J50/I50</f>
        <v>0.324285714285714</v>
      </c>
    </row>
    <row r="51" customFormat="false" ht="12" hidden="false" customHeight="false" outlineLevel="0" collapsed="false">
      <c r="B51" s="5" t="s">
        <v>90</v>
      </c>
      <c r="C51" s="18" t="n">
        <v>250</v>
      </c>
      <c r="D51" s="18" t="n">
        <v>180</v>
      </c>
      <c r="E51" s="13" t="n">
        <f aca="false">C51-D51</f>
        <v>70</v>
      </c>
      <c r="F51" s="14" t="n">
        <f aca="false">E51/D51</f>
        <v>0.388888888888889</v>
      </c>
      <c r="G51" s="19"/>
      <c r="H51" s="20" t="n">
        <v>2500</v>
      </c>
      <c r="I51" s="20" t="n">
        <v>1800</v>
      </c>
      <c r="J51" s="16" t="n">
        <f aca="false">H51-I51</f>
        <v>700</v>
      </c>
      <c r="K51" s="17" t="n">
        <f aca="false">J51/I51</f>
        <v>0.388888888888889</v>
      </c>
    </row>
    <row r="52" customFormat="false" ht="12" hidden="false" customHeight="false" outlineLevel="0" collapsed="false">
      <c r="C52" s="18"/>
      <c r="D52" s="18"/>
      <c r="E52" s="13"/>
      <c r="F52" s="14"/>
      <c r="G52" s="19"/>
      <c r="H52" s="20"/>
      <c r="I52" s="20"/>
      <c r="J52" s="16"/>
      <c r="K52" s="17"/>
    </row>
    <row r="53" s="6" customFormat="true" ht="12" hidden="false" customHeight="false" outlineLevel="0" collapsed="false">
      <c r="A53" s="6" t="s">
        <v>91</v>
      </c>
      <c r="C53" s="13" t="n">
        <f aca="false">SUM(C54:C66)</f>
        <v>35249</v>
      </c>
      <c r="D53" s="13" t="n">
        <f aca="false">SUM(D54:D66)</f>
        <v>27029.7109913448</v>
      </c>
      <c r="E53" s="13" t="n">
        <f aca="false">C53-D53</f>
        <v>8219.28900865523</v>
      </c>
      <c r="F53" s="14" t="n">
        <f aca="false">E53/D53</f>
        <v>0.304083495797907</v>
      </c>
      <c r="G53" s="15"/>
      <c r="H53" s="16" t="n">
        <f aca="false">SUM(H54:H66)</f>
        <v>299285.544</v>
      </c>
      <c r="I53" s="16" t="n">
        <f aca="false">SUM(I54:I66)</f>
        <v>261102.812941176</v>
      </c>
      <c r="J53" s="16" t="n">
        <f aca="false">SUM(J54:J66)</f>
        <v>38182.7310588235</v>
      </c>
      <c r="K53" s="17" t="n">
        <f aca="false">J53/I53</f>
        <v>0.146236383395171</v>
      </c>
      <c r="M53" s="5"/>
      <c r="N53" s="5"/>
    </row>
    <row r="54" customFormat="false" ht="12" hidden="false" customHeight="false" outlineLevel="0" collapsed="false">
      <c r="B54" s="5" t="s">
        <v>92</v>
      </c>
      <c r="C54" s="18" t="n">
        <v>5763.848</v>
      </c>
      <c r="D54" s="18" t="n">
        <v>2800</v>
      </c>
      <c r="E54" s="13" t="n">
        <f aca="false">C54-D54</f>
        <v>2963.848</v>
      </c>
      <c r="F54" s="14" t="n">
        <f aca="false">E54/D54</f>
        <v>1.05851714285714</v>
      </c>
      <c r="G54" s="19"/>
      <c r="H54" s="20" t="n">
        <v>16300</v>
      </c>
      <c r="I54" s="20" t="n">
        <v>10000</v>
      </c>
      <c r="J54" s="16" t="n">
        <f aca="false">H54-I54</f>
        <v>6300</v>
      </c>
      <c r="K54" s="17" t="n">
        <f aca="false">J54/I54</f>
        <v>0.63</v>
      </c>
    </row>
    <row r="55" customFormat="false" ht="12" hidden="false" customHeight="false" outlineLevel="0" collapsed="false">
      <c r="B55" s="5" t="s">
        <v>93</v>
      </c>
      <c r="C55" s="18" t="n">
        <v>0</v>
      </c>
      <c r="D55" s="18" t="n">
        <v>0</v>
      </c>
      <c r="E55" s="13" t="n">
        <f aca="false">C55-D55</f>
        <v>0</v>
      </c>
      <c r="F55" s="14" t="e">
        <f aca="false">E55/D55</f>
        <v>#DIV/0!</v>
      </c>
      <c r="G55" s="19"/>
      <c r="H55" s="20" t="n">
        <v>10000</v>
      </c>
      <c r="I55" s="20" t="n">
        <v>4500</v>
      </c>
      <c r="J55" s="16" t="n">
        <f aca="false">H55-I55</f>
        <v>5500</v>
      </c>
      <c r="K55" s="17" t="n">
        <f aca="false">J55/I55</f>
        <v>1.22222222222222</v>
      </c>
    </row>
    <row r="56" customFormat="false" ht="12" hidden="false" customHeight="false" outlineLevel="0" collapsed="false">
      <c r="B56" s="5" t="s">
        <v>94</v>
      </c>
      <c r="C56" s="18" t="n">
        <v>1008</v>
      </c>
      <c r="D56" s="18" t="n">
        <v>590</v>
      </c>
      <c r="E56" s="13" t="n">
        <f aca="false">C56-D56</f>
        <v>418</v>
      </c>
      <c r="F56" s="14" t="n">
        <f aca="false">E56/D56</f>
        <v>0.708474576271187</v>
      </c>
      <c r="G56" s="19"/>
      <c r="H56" s="20" t="n">
        <v>5800</v>
      </c>
      <c r="I56" s="20" t="n">
        <v>1700</v>
      </c>
      <c r="J56" s="16" t="n">
        <f aca="false">H56-I56</f>
        <v>4100</v>
      </c>
      <c r="K56" s="17" t="n">
        <f aca="false">J56/I56</f>
        <v>2.41176470588235</v>
      </c>
    </row>
    <row r="57" customFormat="false" ht="12" hidden="false" customHeight="false" outlineLevel="0" collapsed="false">
      <c r="B57" s="5" t="s">
        <v>95</v>
      </c>
      <c r="C57" s="18" t="n">
        <v>8560</v>
      </c>
      <c r="D57" s="18" t="n">
        <v>6800</v>
      </c>
      <c r="E57" s="13" t="n">
        <f aca="false">C57-D57</f>
        <v>1760</v>
      </c>
      <c r="F57" s="14" t="n">
        <f aca="false">E57/D57</f>
        <v>0.258823529411765</v>
      </c>
      <c r="G57" s="19"/>
      <c r="H57" s="20" t="n">
        <v>72350</v>
      </c>
      <c r="I57" s="20" t="n">
        <v>58600</v>
      </c>
      <c r="J57" s="16" t="n">
        <f aca="false">H57-I57</f>
        <v>13750</v>
      </c>
      <c r="K57" s="17" t="n">
        <f aca="false">J57/I57</f>
        <v>0.234641638225256</v>
      </c>
    </row>
    <row r="58" customFormat="false" ht="12" hidden="false" customHeight="false" outlineLevel="0" collapsed="false">
      <c r="B58" s="5" t="s">
        <v>96</v>
      </c>
      <c r="C58" s="18" t="n">
        <v>150</v>
      </c>
      <c r="D58" s="18" t="n">
        <v>1850</v>
      </c>
      <c r="E58" s="13" t="n">
        <f aca="false">C58-D58</f>
        <v>-1700</v>
      </c>
      <c r="F58" s="14" t="n">
        <f aca="false">E58/D58</f>
        <v>-0.918918918918919</v>
      </c>
      <c r="G58" s="19"/>
      <c r="H58" s="20" t="n">
        <v>1500</v>
      </c>
      <c r="I58" s="20" t="n">
        <v>18696.96</v>
      </c>
      <c r="J58" s="16" t="n">
        <f aca="false">H58-I58</f>
        <v>-17196.96</v>
      </c>
      <c r="K58" s="17" t="n">
        <f aca="false">J58/I58</f>
        <v>-0.919773054015198</v>
      </c>
    </row>
    <row r="59" customFormat="false" ht="12" hidden="false" customHeight="false" outlineLevel="0" collapsed="false">
      <c r="B59" s="5" t="s">
        <v>97</v>
      </c>
      <c r="C59" s="18" t="n">
        <v>6500</v>
      </c>
      <c r="D59" s="18" t="n">
        <v>5080.75510899183</v>
      </c>
      <c r="E59" s="13" t="n">
        <f aca="false">C59-D59</f>
        <v>1419.24489100817</v>
      </c>
      <c r="F59" s="14" t="n">
        <f aca="false">E59/D59</f>
        <v>0.279337393864235</v>
      </c>
      <c r="G59" s="19"/>
      <c r="H59" s="20" t="n">
        <v>57997.112</v>
      </c>
      <c r="I59" s="20" t="n">
        <v>52300</v>
      </c>
      <c r="J59" s="16" t="n">
        <f aca="false">H59-I59</f>
        <v>5697.112</v>
      </c>
      <c r="K59" s="17" t="n">
        <f aca="false">J59/I59</f>
        <v>0.108931395793499</v>
      </c>
    </row>
    <row r="60" customFormat="false" ht="12" hidden="false" customHeight="false" outlineLevel="0" collapsed="false">
      <c r="B60" s="5" t="s">
        <v>98</v>
      </c>
      <c r="C60" s="18" t="n">
        <v>4620.02533333333</v>
      </c>
      <c r="D60" s="18" t="n">
        <v>4058.38235294118</v>
      </c>
      <c r="E60" s="13" t="n">
        <f aca="false">C60-D60</f>
        <v>561.642980392157</v>
      </c>
      <c r="F60" s="14" t="n">
        <f aca="false">E60/D60</f>
        <v>0.138390849246899</v>
      </c>
      <c r="G60" s="19"/>
      <c r="H60" s="20" t="n">
        <v>44209.4866666667</v>
      </c>
      <c r="I60" s="20" t="n">
        <v>48700.5882352941</v>
      </c>
      <c r="J60" s="16" t="n">
        <f aca="false">H60-I60</f>
        <v>-4491.10156862746</v>
      </c>
      <c r="K60" s="17" t="n">
        <f aca="false">J60/I60</f>
        <v>-0.0922186308495691</v>
      </c>
    </row>
    <row r="61" customFormat="false" ht="12" hidden="false" customHeight="false" outlineLevel="0" collapsed="false">
      <c r="B61" s="5" t="s">
        <v>99</v>
      </c>
      <c r="C61" s="18" t="n">
        <v>1750</v>
      </c>
      <c r="D61" s="18" t="n">
        <v>1200</v>
      </c>
      <c r="E61" s="13" t="n">
        <f aca="false">C61-D61</f>
        <v>550</v>
      </c>
      <c r="F61" s="14" t="n">
        <f aca="false">E61/D61</f>
        <v>0.458333333333333</v>
      </c>
      <c r="G61" s="19"/>
      <c r="H61" s="20" t="n">
        <v>17500</v>
      </c>
      <c r="I61" s="20" t="n">
        <v>12000</v>
      </c>
      <c r="J61" s="16" t="n">
        <f aca="false">H61-I61</f>
        <v>5500</v>
      </c>
      <c r="K61" s="17" t="n">
        <f aca="false">J61/I61</f>
        <v>0.458333333333333</v>
      </c>
    </row>
    <row r="62" customFormat="false" ht="12" hidden="false" customHeight="false" outlineLevel="0" collapsed="false">
      <c r="B62" s="5" t="s">
        <v>100</v>
      </c>
      <c r="C62" s="18" t="n">
        <v>1656</v>
      </c>
      <c r="D62" s="18" t="n">
        <v>1300</v>
      </c>
      <c r="E62" s="13" t="n">
        <f aca="false">C62-D62</f>
        <v>356</v>
      </c>
      <c r="F62" s="14" t="n">
        <f aca="false">E62/D62</f>
        <v>0.273846153846154</v>
      </c>
      <c r="G62" s="19"/>
      <c r="H62" s="20" t="n">
        <v>18260</v>
      </c>
      <c r="I62" s="20" t="n">
        <v>14000</v>
      </c>
      <c r="J62" s="16" t="n">
        <f aca="false">H62-I62</f>
        <v>4260</v>
      </c>
      <c r="K62" s="17" t="n">
        <f aca="false">J62/I62</f>
        <v>0.304285714285714</v>
      </c>
    </row>
    <row r="63" customFormat="false" ht="12" hidden="false" customHeight="false" outlineLevel="0" collapsed="false">
      <c r="B63" s="5" t="s">
        <v>101</v>
      </c>
      <c r="C63" s="18" t="n">
        <v>920</v>
      </c>
      <c r="D63" s="18" t="n">
        <v>1360</v>
      </c>
      <c r="E63" s="13" t="n">
        <f aca="false">C63-D63</f>
        <v>-440</v>
      </c>
      <c r="F63" s="14" t="n">
        <f aca="false">E63/D63</f>
        <v>-0.323529411764706</v>
      </c>
      <c r="G63" s="19"/>
      <c r="H63" s="20" t="n">
        <v>10790</v>
      </c>
      <c r="I63" s="20" t="n">
        <v>14500</v>
      </c>
      <c r="J63" s="16" t="n">
        <f aca="false">H63-I63</f>
        <v>-3710</v>
      </c>
      <c r="K63" s="17" t="n">
        <f aca="false">J63/I63</f>
        <v>-0.255862068965517</v>
      </c>
    </row>
    <row r="64" customFormat="false" ht="12" hidden="false" customHeight="false" outlineLevel="0" collapsed="false">
      <c r="B64" s="5" t="s">
        <v>102</v>
      </c>
      <c r="C64" s="18" t="n">
        <v>771.745333333333</v>
      </c>
      <c r="D64" s="18" t="n">
        <v>769.220588235294</v>
      </c>
      <c r="E64" s="13" t="n">
        <f aca="false">C64-D64</f>
        <v>2.52474509803903</v>
      </c>
      <c r="F64" s="14" t="n">
        <f aca="false">E64/D64</f>
        <v>0.00328221206849283</v>
      </c>
      <c r="G64" s="19"/>
      <c r="H64" s="20" t="n">
        <v>7251.6</v>
      </c>
      <c r="I64" s="20" t="n">
        <v>9135.35294117647</v>
      </c>
      <c r="J64" s="16" t="n">
        <f aca="false">H64-I64</f>
        <v>-1883.75294117647</v>
      </c>
      <c r="K64" s="17" t="n">
        <f aca="false">J64/I64</f>
        <v>-0.206204725017868</v>
      </c>
    </row>
    <row r="65" customFormat="false" ht="12" hidden="false" customHeight="false" outlineLevel="0" collapsed="false">
      <c r="B65" s="5" t="s">
        <v>103</v>
      </c>
      <c r="C65" s="18" t="n">
        <v>1189.38133333333</v>
      </c>
      <c r="D65" s="18" t="n">
        <v>721.352941176471</v>
      </c>
      <c r="E65" s="13" t="n">
        <f aca="false">C65-D65</f>
        <v>468.028392156863</v>
      </c>
      <c r="F65" s="14" t="n">
        <f aca="false">E65/D65</f>
        <v>0.648820245181984</v>
      </c>
      <c r="G65" s="19"/>
      <c r="H65" s="20" t="n">
        <v>12697.3453333333</v>
      </c>
      <c r="I65" s="20" t="n">
        <v>10169.9117647059</v>
      </c>
      <c r="J65" s="16" t="n">
        <f aca="false">H65-I65</f>
        <v>2527.43356862745</v>
      </c>
      <c r="K65" s="17" t="n">
        <f aca="false">J65/I65</f>
        <v>0.248520697829333</v>
      </c>
    </row>
    <row r="66" customFormat="false" ht="12" hidden="false" customHeight="false" outlineLevel="0" collapsed="false">
      <c r="B66" s="5" t="s">
        <v>104</v>
      </c>
      <c r="C66" s="18" t="n">
        <v>2360</v>
      </c>
      <c r="D66" s="18" t="n">
        <v>500</v>
      </c>
      <c r="E66" s="13" t="n">
        <f aca="false">C66-D66</f>
        <v>1860</v>
      </c>
      <c r="F66" s="14" t="n">
        <f aca="false">E66/D66</f>
        <v>3.72</v>
      </c>
      <c r="G66" s="19"/>
      <c r="H66" s="20" t="n">
        <v>24630</v>
      </c>
      <c r="I66" s="20" t="n">
        <v>6800</v>
      </c>
      <c r="J66" s="16" t="n">
        <f aca="false">H66-I66</f>
        <v>17830</v>
      </c>
      <c r="K66" s="17" t="n">
        <f aca="false">J66/I66</f>
        <v>2.62205882352941</v>
      </c>
    </row>
    <row r="67" s="6" customFormat="true" ht="12" hidden="false" customHeight="false" outlineLevel="0" collapsed="false">
      <c r="B67" s="21" t="s">
        <v>105</v>
      </c>
      <c r="C67" s="22" t="n">
        <f aca="false">C53+C47+C41+C30+C25+C19+C8</f>
        <v>246537.214666667</v>
      </c>
      <c r="D67" s="22" t="n">
        <f aca="false">D53+D47+D41+D30+D25+D19+D8</f>
        <v>205051.238202276</v>
      </c>
      <c r="E67" s="22" t="n">
        <f aca="false">E53+E47+E41+E30+E25+E19+E8</f>
        <v>41485.9764643907</v>
      </c>
      <c r="F67" s="22"/>
      <c r="G67" s="22"/>
      <c r="H67" s="22" t="n">
        <f aca="false">H53+H47+H41+H30+H25+H19+H8</f>
        <v>2495052.70533333</v>
      </c>
      <c r="I67" s="22" t="n">
        <f aca="false">I53+I47+I41+I30+I25+I19+I8</f>
        <v>2216835.09306927</v>
      </c>
      <c r="J67" s="22" t="n">
        <f aca="false">J53+J47+J41+J30+J25+J19+J8</f>
        <v>278217.612264062</v>
      </c>
      <c r="K67" s="22"/>
    </row>
    <row r="68" customFormat="false" ht="12" hidden="false" customHeight="false" outlineLevel="0" collapsed="false">
      <c r="C68" s="19"/>
      <c r="D68" s="19"/>
      <c r="E68" s="19"/>
      <c r="F68" s="23"/>
      <c r="G68" s="19"/>
      <c r="H68" s="19"/>
      <c r="I68" s="19"/>
      <c r="J68" s="19"/>
      <c r="K68" s="23"/>
    </row>
    <row r="69" customFormat="false" ht="12" hidden="false" customHeight="false" outlineLevel="0" collapsed="false">
      <c r="B69" s="6"/>
      <c r="C69" s="19"/>
      <c r="D69" s="19"/>
      <c r="E69" s="19"/>
      <c r="F69" s="23"/>
      <c r="G69" s="19"/>
      <c r="H69" s="19"/>
      <c r="I69" s="19"/>
      <c r="J69" s="19"/>
      <c r="K69" s="19"/>
    </row>
    <row r="70" customFormat="false" ht="12" hidden="false" customHeight="false" outlineLevel="0" collapsed="false">
      <c r="B70" s="6"/>
      <c r="C70" s="19"/>
      <c r="D70" s="19"/>
      <c r="E70" s="19"/>
      <c r="F70" s="23"/>
      <c r="G70" s="19"/>
      <c r="H70" s="19"/>
      <c r="I70" s="19"/>
      <c r="J70" s="19"/>
      <c r="K70" s="19"/>
    </row>
    <row r="71" customFormat="false" ht="12" hidden="false" customHeight="false" outlineLevel="0" collapsed="false">
      <c r="B71" s="6"/>
      <c r="C71" s="19"/>
      <c r="D71" s="19"/>
      <c r="E71" s="19"/>
      <c r="F71" s="23"/>
      <c r="G71" s="19"/>
      <c r="H71" s="19"/>
      <c r="I71" s="19"/>
      <c r="J71" s="19"/>
      <c r="K71" s="19"/>
    </row>
    <row r="72" customFormat="false" ht="12" hidden="false" customHeight="false" outlineLevel="0" collapsed="false">
      <c r="B72" s="6"/>
      <c r="C72" s="19"/>
      <c r="D72" s="19"/>
      <c r="E72" s="19"/>
      <c r="F72" s="23"/>
      <c r="G72" s="19"/>
      <c r="H72" s="19"/>
      <c r="I72" s="19"/>
      <c r="J72" s="19"/>
      <c r="K72" s="19"/>
    </row>
    <row r="73" customFormat="false" ht="12" hidden="false" customHeight="false" outlineLevel="0" collapsed="false">
      <c r="C73" s="19"/>
      <c r="D73" s="19"/>
      <c r="E73" s="19"/>
      <c r="F73" s="23"/>
      <c r="G73" s="19"/>
      <c r="H73" s="19"/>
      <c r="I73" s="19"/>
      <c r="J73" s="19"/>
      <c r="K73" s="19"/>
    </row>
    <row r="74" customFormat="false" ht="12" hidden="false" customHeight="false" outlineLevel="0" collapsed="false">
      <c r="C74" s="19"/>
      <c r="D74" s="19"/>
      <c r="E74" s="19"/>
      <c r="F74" s="23"/>
      <c r="G74" s="19"/>
      <c r="H74" s="19"/>
      <c r="I74" s="19"/>
      <c r="J74" s="19"/>
      <c r="K74" s="19"/>
    </row>
    <row r="75" customFormat="false" ht="12" hidden="false" customHeight="false" outlineLevel="0" collapsed="false">
      <c r="C75" s="19"/>
      <c r="D75" s="19"/>
      <c r="E75" s="19"/>
      <c r="F75" s="23"/>
      <c r="G75" s="19"/>
      <c r="H75" s="19"/>
      <c r="I75" s="19"/>
      <c r="J75" s="19"/>
      <c r="K75" s="19"/>
    </row>
    <row r="76" customFormat="false" ht="12" hidden="false" customHeight="false" outlineLevel="0" collapsed="false">
      <c r="C76" s="19"/>
      <c r="D76" s="19"/>
      <c r="E76" s="19"/>
      <c r="F76" s="23"/>
      <c r="G76" s="19"/>
      <c r="H76" s="19"/>
      <c r="I76" s="19"/>
      <c r="J76" s="19"/>
      <c r="K76" s="19"/>
    </row>
    <row r="77" customFormat="false" ht="12" hidden="false" customHeight="false" outlineLevel="0" collapsed="false">
      <c r="C77" s="19"/>
      <c r="D77" s="19"/>
      <c r="E77" s="19"/>
      <c r="F77" s="23"/>
      <c r="G77" s="19"/>
      <c r="H77" s="19"/>
      <c r="I77" s="19"/>
      <c r="J77" s="19"/>
      <c r="K77" s="19"/>
    </row>
    <row r="78" customFormat="false" ht="12" hidden="false" customHeight="false" outlineLevel="0" collapsed="false">
      <c r="C78" s="19"/>
      <c r="D78" s="19"/>
      <c r="E78" s="19"/>
      <c r="F78" s="23"/>
      <c r="G78" s="19"/>
      <c r="H78" s="19"/>
      <c r="I78" s="19"/>
      <c r="J78" s="19"/>
      <c r="K78" s="19"/>
    </row>
    <row r="79" customFormat="false" ht="12" hidden="false" customHeight="false" outlineLevel="0" collapsed="false">
      <c r="C79" s="19"/>
      <c r="D79" s="19"/>
      <c r="E79" s="19"/>
      <c r="F79" s="23"/>
      <c r="G79" s="19"/>
      <c r="H79" s="19"/>
      <c r="I79" s="19"/>
      <c r="J79" s="19"/>
      <c r="K79" s="19"/>
    </row>
    <row r="80" customFormat="false" ht="12" hidden="false" customHeight="false" outlineLevel="0" collapsed="false">
      <c r="C80" s="19"/>
      <c r="D80" s="19"/>
      <c r="E80" s="19"/>
      <c r="F80" s="23"/>
      <c r="G80" s="19"/>
      <c r="H80" s="19"/>
      <c r="I80" s="19"/>
      <c r="J80" s="19"/>
      <c r="K80" s="19"/>
    </row>
    <row r="81" customFormat="false" ht="12" hidden="false" customHeight="false" outlineLevel="0" collapsed="false">
      <c r="C81" s="19"/>
      <c r="D81" s="19"/>
      <c r="E81" s="19"/>
      <c r="F81" s="23"/>
      <c r="G81" s="19"/>
      <c r="H81" s="19"/>
      <c r="I81" s="19"/>
      <c r="J81" s="19"/>
      <c r="K81" s="19"/>
    </row>
    <row r="82" customFormat="false" ht="12" hidden="false" customHeight="false" outlineLevel="0" collapsed="false">
      <c r="C82" s="19"/>
      <c r="D82" s="19"/>
      <c r="E82" s="19"/>
      <c r="F82" s="23"/>
      <c r="G82" s="19"/>
      <c r="H82" s="19"/>
      <c r="I82" s="19"/>
      <c r="J82" s="19"/>
      <c r="K82" s="19"/>
    </row>
    <row r="83" customFormat="false" ht="12" hidden="false" customHeight="false" outlineLevel="0" collapsed="false">
      <c r="C83" s="19"/>
      <c r="D83" s="19"/>
      <c r="E83" s="19"/>
      <c r="F83" s="23"/>
      <c r="G83" s="19"/>
      <c r="H83" s="19"/>
      <c r="I83" s="19"/>
      <c r="J83" s="19"/>
      <c r="K83" s="19"/>
    </row>
    <row r="84" customFormat="false" ht="12" hidden="false" customHeight="false" outlineLevel="0" collapsed="false">
      <c r="C84" s="19"/>
      <c r="D84" s="19"/>
      <c r="E84" s="19"/>
      <c r="F84" s="23"/>
      <c r="G84" s="19"/>
      <c r="H84" s="19"/>
      <c r="I84" s="19"/>
      <c r="J84" s="19"/>
      <c r="K84" s="19"/>
    </row>
    <row r="85" customFormat="false" ht="12" hidden="false" customHeight="false" outlineLevel="0" collapsed="false">
      <c r="C85" s="19"/>
      <c r="D85" s="19"/>
      <c r="E85" s="19"/>
      <c r="F85" s="23"/>
      <c r="G85" s="19"/>
      <c r="H85" s="19"/>
      <c r="I85" s="19"/>
      <c r="J85" s="19"/>
      <c r="K85" s="19"/>
    </row>
    <row r="86" customFormat="false" ht="12" hidden="false" customHeight="false" outlineLevel="0" collapsed="false">
      <c r="C86" s="19"/>
      <c r="D86" s="19"/>
      <c r="E86" s="19"/>
      <c r="F86" s="23"/>
      <c r="G86" s="19"/>
      <c r="H86" s="19"/>
      <c r="I86" s="19"/>
      <c r="J86" s="19"/>
      <c r="K86" s="19"/>
    </row>
    <row r="87" customFormat="false" ht="12" hidden="false" customHeight="false" outlineLevel="0" collapsed="false">
      <c r="C87" s="19"/>
      <c r="D87" s="19"/>
      <c r="E87" s="19"/>
      <c r="F87" s="23"/>
      <c r="G87" s="19"/>
      <c r="H87" s="19"/>
      <c r="I87" s="19"/>
      <c r="J87" s="19"/>
      <c r="K87" s="19"/>
    </row>
    <row r="88" customFormat="false" ht="12" hidden="false" customHeight="false" outlineLevel="0" collapsed="false">
      <c r="C88" s="19"/>
      <c r="D88" s="19"/>
      <c r="E88" s="19"/>
      <c r="F88" s="23"/>
      <c r="G88" s="19"/>
      <c r="H88" s="19"/>
      <c r="I88" s="19"/>
      <c r="J88" s="19"/>
      <c r="K88" s="19"/>
    </row>
    <row r="89" customFormat="false" ht="12" hidden="false" customHeight="false" outlineLevel="0" collapsed="false">
      <c r="C89" s="19"/>
      <c r="D89" s="19"/>
      <c r="E89" s="19"/>
      <c r="F89" s="23"/>
      <c r="G89" s="19"/>
      <c r="H89" s="19"/>
      <c r="I89" s="19"/>
      <c r="J89" s="19"/>
      <c r="K89" s="19"/>
    </row>
    <row r="90" customFormat="false" ht="12" hidden="false" customHeight="false" outlineLevel="0" collapsed="false">
      <c r="C90" s="19"/>
      <c r="D90" s="19"/>
      <c r="E90" s="19"/>
      <c r="F90" s="23"/>
      <c r="G90" s="19"/>
      <c r="H90" s="19"/>
      <c r="I90" s="19"/>
      <c r="J90" s="19"/>
      <c r="K90" s="19"/>
    </row>
    <row r="91" customFormat="false" ht="12" hidden="false" customHeight="false" outlineLevel="0" collapsed="false">
      <c r="C91" s="19"/>
      <c r="D91" s="19"/>
      <c r="E91" s="19"/>
      <c r="F91" s="23"/>
      <c r="G91" s="19"/>
      <c r="H91" s="19"/>
      <c r="I91" s="19"/>
      <c r="J91" s="19"/>
      <c r="K91" s="19"/>
    </row>
    <row r="92" customFormat="false" ht="12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</row>
  </sheetData>
  <mergeCells count="2">
    <mergeCell ref="C1:K1"/>
    <mergeCell ref="C2:K2"/>
  </mergeCells>
  <printOptions headings="false" gridLines="false" gridLinesSet="true" horizontalCentered="false" verticalCentered="false"/>
  <pageMargins left="0.329861111111111" right="0.75" top="0.315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27.99"/>
    <col collapsed="false" customWidth="true" hidden="false" outlineLevel="0" max="3" min="3" style="24" width="6.99"/>
    <col collapsed="false" customWidth="true" hidden="false" outlineLevel="0" max="4" min="4" style="24" width="7.14"/>
    <col collapsed="false" customWidth="true" hidden="false" outlineLevel="0" max="5" min="5" style="24" width="7.56"/>
    <col collapsed="false" customWidth="true" hidden="false" outlineLevel="0" max="6" min="6" style="24" width="4.85"/>
    <col collapsed="false" customWidth="true" hidden="false" outlineLevel="0" max="7" min="7" style="25" width="1.56"/>
    <col collapsed="false" customWidth="true" hidden="false" outlineLevel="0" max="8" min="8" style="24" width="21.99"/>
    <col collapsed="false" customWidth="true" hidden="false" outlineLevel="0" max="9" min="9" style="24" width="6.99"/>
    <col collapsed="false" customWidth="true" hidden="false" outlineLevel="0" max="10" min="10" style="24" width="7.14"/>
    <col collapsed="false" customWidth="true" hidden="false" outlineLevel="0" max="11" min="11" style="24" width="7.56"/>
    <col collapsed="false" customWidth="true" hidden="false" outlineLevel="0" max="12" min="12" style="24" width="4.85"/>
    <col collapsed="false" customWidth="true" hidden="false" outlineLevel="0" max="13" min="13" style="24" width="1.85"/>
    <col collapsed="false" customWidth="true" hidden="false" outlineLevel="0" max="14" min="14" style="24" width="26.7"/>
    <col collapsed="false" customWidth="true" hidden="false" outlineLevel="0" max="15" min="15" style="24" width="8.41"/>
    <col collapsed="false" customWidth="true" hidden="false" outlineLevel="0" max="16" min="16" style="24" width="9.85"/>
    <col collapsed="false" customWidth="true" hidden="false" outlineLevel="0" max="17" min="17" style="24" width="9.99"/>
    <col collapsed="false" customWidth="true" hidden="false" outlineLevel="0" max="18" min="18" style="24" width="6.56"/>
    <col collapsed="false" customWidth="false" hidden="false" outlineLevel="0" max="257" min="19" style="24" width="11.42"/>
  </cols>
  <sheetData>
    <row r="1" customFormat="false" ht="12.75" hidden="false" customHeight="false" outlineLevel="0" collapsed="false">
      <c r="G1" s="26"/>
      <c r="H1" s="27" t="s">
        <v>106</v>
      </c>
      <c r="I1" s="27"/>
      <c r="J1" s="27"/>
      <c r="K1" s="27"/>
      <c r="L1" s="27"/>
      <c r="M1" s="26"/>
    </row>
    <row r="2" customFormat="false" ht="11.25" hidden="false" customHeight="false" outlineLevel="0" collapsed="false">
      <c r="G2" s="26"/>
      <c r="M2" s="26"/>
    </row>
    <row r="3" s="28" customFormat="true" ht="11.25" hidden="false" customHeight="false" outlineLevel="0" collapsed="false">
      <c r="B3" s="29" t="s">
        <v>107</v>
      </c>
      <c r="G3" s="30"/>
      <c r="I3" s="28" t="s">
        <v>108</v>
      </c>
      <c r="M3" s="30"/>
      <c r="O3" s="28" t="s">
        <v>109</v>
      </c>
    </row>
    <row r="4" customFormat="false" ht="11.25" hidden="false" customHeight="false" outlineLevel="0" collapsed="false">
      <c r="A4" s="31"/>
      <c r="B4" s="31"/>
      <c r="C4" s="32" t="s">
        <v>45</v>
      </c>
      <c r="D4" s="32"/>
      <c r="E4" s="32"/>
      <c r="F4" s="32"/>
      <c r="G4" s="26"/>
      <c r="I4" s="32" t="s">
        <v>110</v>
      </c>
      <c r="J4" s="32"/>
      <c r="K4" s="32"/>
      <c r="L4" s="32"/>
      <c r="M4" s="26"/>
      <c r="O4" s="32" t="s">
        <v>111</v>
      </c>
      <c r="P4" s="32"/>
      <c r="Q4" s="32"/>
      <c r="R4" s="32"/>
    </row>
    <row r="5" customFormat="false" ht="22.5" hidden="false" customHeight="false" outlineLevel="0" collapsed="false">
      <c r="A5" s="31"/>
      <c r="B5" s="31"/>
      <c r="C5" s="33" t="s">
        <v>46</v>
      </c>
      <c r="D5" s="33" t="s">
        <v>47</v>
      </c>
      <c r="E5" s="34" t="s">
        <v>48</v>
      </c>
      <c r="F5" s="33"/>
      <c r="G5" s="26"/>
      <c r="I5" s="33" t="s">
        <v>46</v>
      </c>
      <c r="J5" s="33" t="s">
        <v>47</v>
      </c>
      <c r="K5" s="34" t="s">
        <v>48</v>
      </c>
      <c r="L5" s="33"/>
      <c r="M5" s="26"/>
      <c r="O5" s="33"/>
      <c r="P5" s="33"/>
      <c r="Q5" s="34" t="s">
        <v>48</v>
      </c>
      <c r="R5" s="33"/>
    </row>
    <row r="6" customFormat="false" ht="11.25" hidden="false" customHeight="false" outlineLevel="0" collapsed="false">
      <c r="A6" s="31"/>
      <c r="B6" s="31"/>
      <c r="C6" s="33" t="s">
        <v>49</v>
      </c>
      <c r="D6" s="33" t="s">
        <v>49</v>
      </c>
      <c r="E6" s="33" t="s">
        <v>49</v>
      </c>
      <c r="F6" s="33" t="s">
        <v>50</v>
      </c>
      <c r="G6" s="26"/>
      <c r="I6" s="33" t="s">
        <v>49</v>
      </c>
      <c r="J6" s="33" t="s">
        <v>49</v>
      </c>
      <c r="K6" s="33" t="s">
        <v>49</v>
      </c>
      <c r="L6" s="33" t="s">
        <v>50</v>
      </c>
      <c r="M6" s="26"/>
      <c r="N6" s="33" t="s">
        <v>112</v>
      </c>
      <c r="O6" s="33" t="s">
        <v>46</v>
      </c>
      <c r="P6" s="33" t="s">
        <v>47</v>
      </c>
      <c r="Q6" s="35" t="s">
        <v>113</v>
      </c>
      <c r="R6" s="33" t="s">
        <v>50</v>
      </c>
    </row>
    <row r="7" customFormat="false" ht="12" hidden="false" customHeight="false" outlineLevel="0" collapsed="false">
      <c r="A7" s="6" t="s">
        <v>51</v>
      </c>
      <c r="B7" s="6"/>
      <c r="C7" s="33"/>
      <c r="D7" s="33"/>
      <c r="E7" s="33"/>
      <c r="F7" s="33"/>
      <c r="G7" s="26"/>
      <c r="H7" s="25" t="s">
        <v>53</v>
      </c>
      <c r="I7" s="36" t="n">
        <v>428230</v>
      </c>
      <c r="J7" s="36" t="n">
        <v>385000</v>
      </c>
      <c r="K7" s="37" t="n">
        <v>43230</v>
      </c>
      <c r="L7" s="38" t="n">
        <f aca="false">K7/J7</f>
        <v>0.112285714285714</v>
      </c>
      <c r="M7" s="26"/>
      <c r="N7" s="39" t="s">
        <v>84</v>
      </c>
      <c r="O7" s="40" t="n">
        <v>106929.546666667</v>
      </c>
      <c r="P7" s="40" t="n">
        <v>53500</v>
      </c>
      <c r="Q7" s="41" t="n">
        <v>53429.5466666667</v>
      </c>
      <c r="R7" s="42" t="n">
        <v>0.998683115264798</v>
      </c>
    </row>
    <row r="8" customFormat="false" ht="12" hidden="false" customHeight="false" outlineLevel="0" collapsed="false">
      <c r="A8" s="6" t="s">
        <v>52</v>
      </c>
      <c r="B8" s="6"/>
      <c r="C8" s="37" t="n">
        <v>916025.096</v>
      </c>
      <c r="D8" s="37" t="n">
        <v>812000</v>
      </c>
      <c r="E8" s="37" t="n">
        <v>104025.096</v>
      </c>
      <c r="F8" s="38" t="n">
        <v>0.128109724137931</v>
      </c>
      <c r="G8" s="26"/>
      <c r="H8" s="25" t="s">
        <v>54</v>
      </c>
      <c r="I8" s="36" t="n">
        <v>98650</v>
      </c>
      <c r="J8" s="36" t="n">
        <v>86500</v>
      </c>
      <c r="K8" s="37" t="n">
        <v>12150</v>
      </c>
      <c r="L8" s="38" t="n">
        <f aca="false">K8/J8</f>
        <v>0.140462427745665</v>
      </c>
      <c r="M8" s="26"/>
      <c r="N8" s="39" t="s">
        <v>66</v>
      </c>
      <c r="O8" s="40" t="n">
        <v>112630</v>
      </c>
      <c r="P8" s="40" t="n">
        <v>62204.8329336858</v>
      </c>
      <c r="Q8" s="41" t="n">
        <v>50425.1670663142</v>
      </c>
      <c r="R8" s="42" t="n">
        <v>0.810631018333744</v>
      </c>
    </row>
    <row r="9" customFormat="false" ht="12" hidden="false" customHeight="false" outlineLevel="0" collapsed="false">
      <c r="A9" s="5"/>
      <c r="B9" s="5" t="s">
        <v>53</v>
      </c>
      <c r="C9" s="36" t="n">
        <v>428230</v>
      </c>
      <c r="D9" s="36" t="n">
        <v>385000</v>
      </c>
      <c r="E9" s="37" t="n">
        <v>43230</v>
      </c>
      <c r="F9" s="38" t="n">
        <v>0.112285714285714</v>
      </c>
      <c r="G9" s="26"/>
      <c r="H9" s="25" t="s">
        <v>55</v>
      </c>
      <c r="I9" s="36" t="n">
        <v>91375</v>
      </c>
      <c r="J9" s="36" t="n">
        <v>68200</v>
      </c>
      <c r="K9" s="37" t="n">
        <v>23175</v>
      </c>
      <c r="L9" s="38" t="n">
        <f aca="false">K9/J9</f>
        <v>0.339809384164223</v>
      </c>
      <c r="M9" s="26"/>
      <c r="N9" s="39" t="s">
        <v>53</v>
      </c>
      <c r="O9" s="40" t="n">
        <v>428230</v>
      </c>
      <c r="P9" s="40" t="n">
        <v>385000</v>
      </c>
      <c r="Q9" s="41" t="n">
        <v>43230</v>
      </c>
      <c r="R9" s="42" t="n">
        <v>0.112285714285714</v>
      </c>
    </row>
    <row r="10" customFormat="false" ht="12" hidden="false" customHeight="false" outlineLevel="0" collapsed="false">
      <c r="A10" s="5"/>
      <c r="B10" s="5" t="s">
        <v>54</v>
      </c>
      <c r="C10" s="36" t="n">
        <v>98650</v>
      </c>
      <c r="D10" s="36" t="n">
        <v>86500</v>
      </c>
      <c r="E10" s="37" t="n">
        <v>12150</v>
      </c>
      <c r="F10" s="38" t="n">
        <v>0.140462427745665</v>
      </c>
      <c r="G10" s="26"/>
      <c r="H10" s="25" t="s">
        <v>56</v>
      </c>
      <c r="I10" s="36" t="n">
        <v>96300</v>
      </c>
      <c r="J10" s="36" t="n">
        <v>58700</v>
      </c>
      <c r="K10" s="37" t="n">
        <v>37600</v>
      </c>
      <c r="L10" s="38" t="n">
        <f aca="false">K10/J10</f>
        <v>0.640545144804089</v>
      </c>
      <c r="M10" s="26"/>
      <c r="N10" s="39" t="s">
        <v>56</v>
      </c>
      <c r="O10" s="40" t="n">
        <v>96300</v>
      </c>
      <c r="P10" s="40" t="n">
        <v>58700</v>
      </c>
      <c r="Q10" s="41" t="n">
        <v>37600</v>
      </c>
      <c r="R10" s="42" t="n">
        <v>0.640545144804089</v>
      </c>
    </row>
    <row r="11" customFormat="false" ht="12" hidden="false" customHeight="false" outlineLevel="0" collapsed="false">
      <c r="A11" s="5"/>
      <c r="B11" s="5" t="s">
        <v>55</v>
      </c>
      <c r="C11" s="36" t="n">
        <v>91375</v>
      </c>
      <c r="D11" s="36" t="n">
        <v>68200</v>
      </c>
      <c r="E11" s="37" t="n">
        <v>23175</v>
      </c>
      <c r="F11" s="38" t="n">
        <v>0.339809384164223</v>
      </c>
      <c r="G11" s="26"/>
      <c r="H11" s="25" t="s">
        <v>57</v>
      </c>
      <c r="I11" s="36" t="n">
        <v>45000</v>
      </c>
      <c r="J11" s="36" t="n">
        <v>48000</v>
      </c>
      <c r="K11" s="37" t="n">
        <v>-3000</v>
      </c>
      <c r="L11" s="38" t="n">
        <f aca="false">K11/J11</f>
        <v>-0.0625</v>
      </c>
      <c r="M11" s="26"/>
      <c r="N11" s="39" t="s">
        <v>114</v>
      </c>
      <c r="O11" s="40" t="n">
        <v>108150</v>
      </c>
      <c r="P11" s="40" t="n">
        <v>72398</v>
      </c>
      <c r="Q11" s="41" t="n">
        <v>35752</v>
      </c>
      <c r="R11" s="42" t="n">
        <v>0.493825796292715</v>
      </c>
    </row>
    <row r="12" customFormat="false" ht="12" hidden="false" customHeight="false" outlineLevel="0" collapsed="false">
      <c r="A12" s="5"/>
      <c r="B12" s="5" t="s">
        <v>56</v>
      </c>
      <c r="C12" s="36" t="n">
        <v>96300</v>
      </c>
      <c r="D12" s="36" t="n">
        <v>58700</v>
      </c>
      <c r="E12" s="37" t="n">
        <v>37600</v>
      </c>
      <c r="F12" s="38" t="n">
        <v>0.640545144804089</v>
      </c>
      <c r="G12" s="26"/>
      <c r="H12" s="25" t="s">
        <v>58</v>
      </c>
      <c r="I12" s="36" t="n">
        <v>9650</v>
      </c>
      <c r="J12" s="36" t="n">
        <v>5800</v>
      </c>
      <c r="K12" s="37" t="n">
        <v>3850</v>
      </c>
      <c r="L12" s="38" t="n">
        <f aca="false">K12/J12</f>
        <v>0.663793103448276</v>
      </c>
      <c r="M12" s="26"/>
      <c r="N12" s="39" t="s">
        <v>55</v>
      </c>
      <c r="O12" s="40" t="n">
        <v>91375</v>
      </c>
      <c r="P12" s="40" t="n">
        <v>68200</v>
      </c>
      <c r="Q12" s="41" t="n">
        <v>23175</v>
      </c>
      <c r="R12" s="42" t="n">
        <v>0.339809384164223</v>
      </c>
    </row>
    <row r="13" customFormat="false" ht="12" hidden="false" customHeight="false" outlineLevel="0" collapsed="false">
      <c r="A13" s="5"/>
      <c r="B13" s="5" t="s">
        <v>57</v>
      </c>
      <c r="C13" s="36" t="n">
        <v>45000</v>
      </c>
      <c r="D13" s="36" t="n">
        <v>48000</v>
      </c>
      <c r="E13" s="37" t="n">
        <v>-3000</v>
      </c>
      <c r="F13" s="38" t="n">
        <v>-0.0625</v>
      </c>
      <c r="G13" s="26"/>
      <c r="H13" s="25" t="s">
        <v>59</v>
      </c>
      <c r="I13" s="36" t="n">
        <v>100934.096</v>
      </c>
      <c r="J13" s="36" t="n">
        <v>94500</v>
      </c>
      <c r="K13" s="37" t="n">
        <v>6434.09599999999</v>
      </c>
      <c r="L13" s="38" t="n">
        <f aca="false">K13/J13</f>
        <v>0.0680856719576719</v>
      </c>
      <c r="M13" s="26"/>
      <c r="N13" s="39" t="s">
        <v>104</v>
      </c>
      <c r="O13" s="40" t="n">
        <v>24630</v>
      </c>
      <c r="P13" s="40" t="n">
        <v>6800</v>
      </c>
      <c r="Q13" s="41" t="n">
        <v>17830</v>
      </c>
      <c r="R13" s="42" t="n">
        <v>2.62205882352941</v>
      </c>
    </row>
    <row r="14" customFormat="false" ht="12" hidden="false" customHeight="false" outlineLevel="0" collapsed="false">
      <c r="A14" s="5"/>
      <c r="B14" s="5" t="s">
        <v>58</v>
      </c>
      <c r="C14" s="36" t="n">
        <v>9650</v>
      </c>
      <c r="D14" s="36" t="n">
        <v>5800</v>
      </c>
      <c r="E14" s="37" t="n">
        <v>3850</v>
      </c>
      <c r="F14" s="38" t="n">
        <v>0.663793103448276</v>
      </c>
      <c r="G14" s="26"/>
      <c r="H14" s="25" t="s">
        <v>60</v>
      </c>
      <c r="I14" s="36" t="n">
        <v>28300</v>
      </c>
      <c r="J14" s="36" t="n">
        <v>50000</v>
      </c>
      <c r="K14" s="37" t="n">
        <v>-21700</v>
      </c>
      <c r="L14" s="38" t="n">
        <f aca="false">K14/J14</f>
        <v>-0.434</v>
      </c>
      <c r="M14" s="26"/>
      <c r="N14" s="39" t="s">
        <v>95</v>
      </c>
      <c r="O14" s="40" t="n">
        <v>72350</v>
      </c>
      <c r="P14" s="40" t="n">
        <v>58600</v>
      </c>
      <c r="Q14" s="41" t="n">
        <v>13750</v>
      </c>
      <c r="R14" s="42" t="n">
        <v>0.234641638225256</v>
      </c>
    </row>
    <row r="15" customFormat="false" ht="12" hidden="false" customHeight="false" outlineLevel="0" collapsed="false">
      <c r="A15" s="5"/>
      <c r="B15" s="5" t="s">
        <v>59</v>
      </c>
      <c r="C15" s="36" t="n">
        <v>100934.096</v>
      </c>
      <c r="D15" s="36" t="n">
        <v>94500</v>
      </c>
      <c r="E15" s="37" t="n">
        <v>6434.09599999999</v>
      </c>
      <c r="F15" s="38" t="n">
        <v>0.0680856719576719</v>
      </c>
      <c r="G15" s="26"/>
      <c r="H15" s="25" t="s">
        <v>61</v>
      </c>
      <c r="I15" s="36" t="n">
        <v>17586</v>
      </c>
      <c r="J15" s="36" t="n">
        <v>15300</v>
      </c>
      <c r="K15" s="37" t="n">
        <v>2286</v>
      </c>
      <c r="L15" s="38" t="n">
        <f aca="false">K15/J15</f>
        <v>0.149411764705882</v>
      </c>
      <c r="M15" s="26"/>
      <c r="N15" s="39" t="s">
        <v>54</v>
      </c>
      <c r="O15" s="40" t="n">
        <v>98650</v>
      </c>
      <c r="P15" s="40" t="n">
        <v>86500</v>
      </c>
      <c r="Q15" s="41" t="n">
        <v>12150</v>
      </c>
      <c r="R15" s="42" t="n">
        <v>0.140462427745665</v>
      </c>
    </row>
    <row r="16" customFormat="false" ht="12" hidden="false" customHeight="false" outlineLevel="0" collapsed="false">
      <c r="A16" s="5"/>
      <c r="B16" s="5" t="s">
        <v>60</v>
      </c>
      <c r="C16" s="36" t="n">
        <v>28300</v>
      </c>
      <c r="D16" s="36" t="n">
        <v>50000</v>
      </c>
      <c r="E16" s="37" t="n">
        <v>-21700</v>
      </c>
      <c r="F16" s="38" t="n">
        <v>-0.434</v>
      </c>
      <c r="G16" s="26"/>
      <c r="H16" s="25" t="s">
        <v>63</v>
      </c>
      <c r="I16" s="36" t="n">
        <v>48500</v>
      </c>
      <c r="J16" s="36" t="n">
        <v>61000</v>
      </c>
      <c r="K16" s="37" t="n">
        <v>-12500</v>
      </c>
      <c r="L16" s="38" t="n">
        <f aca="false">K16/J16</f>
        <v>-0.204918032786885</v>
      </c>
      <c r="M16" s="26"/>
      <c r="N16" s="39" t="s">
        <v>76</v>
      </c>
      <c r="O16" s="40" t="n">
        <v>41890</v>
      </c>
      <c r="P16" s="40" t="n">
        <v>31000</v>
      </c>
      <c r="Q16" s="41" t="n">
        <v>10890</v>
      </c>
      <c r="R16" s="42" t="n">
        <v>0.351290322580645</v>
      </c>
    </row>
    <row r="17" customFormat="false" ht="12" hidden="false" customHeight="false" outlineLevel="0" collapsed="false">
      <c r="A17" s="5"/>
      <c r="B17" s="5" t="s">
        <v>61</v>
      </c>
      <c r="C17" s="36" t="n">
        <v>17586</v>
      </c>
      <c r="D17" s="36" t="n">
        <v>15300</v>
      </c>
      <c r="E17" s="37" t="n">
        <v>2286</v>
      </c>
      <c r="F17" s="38" t="n">
        <v>0.149411764705882</v>
      </c>
      <c r="G17" s="26"/>
      <c r="H17" s="25" t="s">
        <v>64</v>
      </c>
      <c r="I17" s="36" t="n">
        <v>12569</v>
      </c>
      <c r="J17" s="36" t="n">
        <v>25000</v>
      </c>
      <c r="K17" s="37" t="n">
        <v>-12431</v>
      </c>
      <c r="L17" s="38" t="n">
        <f aca="false">K17/J17</f>
        <v>-0.49724</v>
      </c>
      <c r="M17" s="26"/>
      <c r="N17" s="39" t="s">
        <v>68</v>
      </c>
      <c r="O17" s="40" t="n">
        <v>92450</v>
      </c>
      <c r="P17" s="40" t="n">
        <v>83700</v>
      </c>
      <c r="Q17" s="41" t="n">
        <v>8750</v>
      </c>
      <c r="R17" s="42" t="n">
        <v>0.104540023894863</v>
      </c>
    </row>
    <row r="18" customFormat="false" ht="12" hidden="false" customHeight="false" outlineLevel="0" collapsed="false">
      <c r="A18" s="5"/>
      <c r="B18" s="5"/>
      <c r="C18" s="36"/>
      <c r="D18" s="36"/>
      <c r="E18" s="37"/>
      <c r="F18" s="38"/>
      <c r="G18" s="26"/>
      <c r="H18" s="25" t="s">
        <v>65</v>
      </c>
      <c r="I18" s="36" t="n">
        <v>58296.6093333333</v>
      </c>
      <c r="J18" s="36" t="n">
        <v>62203.6627209199</v>
      </c>
      <c r="K18" s="37" t="n">
        <v>-3907.05338758653</v>
      </c>
      <c r="L18" s="38" t="n">
        <f aca="false">K18/J18</f>
        <v>-0.0628106644638554</v>
      </c>
      <c r="M18" s="26"/>
      <c r="N18" s="39" t="s">
        <v>89</v>
      </c>
      <c r="O18" s="40" t="n">
        <v>27810</v>
      </c>
      <c r="P18" s="40" t="n">
        <v>21000</v>
      </c>
      <c r="Q18" s="41" t="n">
        <v>6810</v>
      </c>
      <c r="R18" s="42" t="n">
        <v>0.324285714285714</v>
      </c>
    </row>
    <row r="19" customFormat="false" ht="12" hidden="false" customHeight="false" outlineLevel="0" collapsed="false">
      <c r="A19" s="6" t="s">
        <v>62</v>
      </c>
      <c r="B19" s="6"/>
      <c r="C19" s="37" t="n">
        <v>231995.609333333</v>
      </c>
      <c r="D19" s="37" t="n">
        <v>210408.495654606</v>
      </c>
      <c r="E19" s="37" t="n">
        <v>21587.1136787277</v>
      </c>
      <c r="F19" s="38" t="n">
        <v>0.102596207494225</v>
      </c>
      <c r="G19" s="26"/>
      <c r="H19" s="25" t="s">
        <v>66</v>
      </c>
      <c r="I19" s="36" t="n">
        <v>112630</v>
      </c>
      <c r="J19" s="36" t="n">
        <v>62204.8329336858</v>
      </c>
      <c r="K19" s="37" t="n">
        <v>50425.1670663142</v>
      </c>
      <c r="L19" s="38" t="n">
        <f aca="false">K19/J19</f>
        <v>0.810631018333744</v>
      </c>
      <c r="M19" s="26"/>
      <c r="N19" s="39" t="s">
        <v>73</v>
      </c>
      <c r="O19" s="40" t="n">
        <v>79343.3666666667</v>
      </c>
      <c r="P19" s="40" t="n">
        <v>72783</v>
      </c>
      <c r="Q19" s="41" t="n">
        <v>6560.36666666667</v>
      </c>
      <c r="R19" s="42" t="n">
        <v>0.0901359749758415</v>
      </c>
    </row>
    <row r="20" customFormat="false" ht="12" hidden="false" customHeight="false" outlineLevel="0" collapsed="false">
      <c r="A20" s="5"/>
      <c r="B20" s="5" t="s">
        <v>63</v>
      </c>
      <c r="C20" s="36" t="n">
        <v>48500</v>
      </c>
      <c r="D20" s="36" t="n">
        <v>61000</v>
      </c>
      <c r="E20" s="37" t="n">
        <v>-12500</v>
      </c>
      <c r="F20" s="38" t="n">
        <v>-0.204918032786885</v>
      </c>
      <c r="G20" s="26"/>
      <c r="H20" s="25" t="s">
        <v>68</v>
      </c>
      <c r="I20" s="43" t="n">
        <v>92450</v>
      </c>
      <c r="J20" s="43" t="n">
        <v>83700</v>
      </c>
      <c r="K20" s="37" t="n">
        <v>8750</v>
      </c>
      <c r="L20" s="38" t="n">
        <f aca="false">K20/J20</f>
        <v>0.104540023894863</v>
      </c>
      <c r="M20" s="26"/>
      <c r="N20" s="39" t="s">
        <v>59</v>
      </c>
      <c r="O20" s="40" t="n">
        <v>100934.096</v>
      </c>
      <c r="P20" s="40" t="n">
        <v>94500</v>
      </c>
      <c r="Q20" s="41" t="n">
        <v>6434.09599999999</v>
      </c>
      <c r="R20" s="42" t="n">
        <v>0.0680856719576719</v>
      </c>
    </row>
    <row r="21" customFormat="false" ht="12" hidden="false" customHeight="false" outlineLevel="0" collapsed="false">
      <c r="A21" s="5"/>
      <c r="B21" s="5" t="s">
        <v>64</v>
      </c>
      <c r="C21" s="36" t="n">
        <v>12569</v>
      </c>
      <c r="D21" s="36" t="n">
        <v>25000</v>
      </c>
      <c r="E21" s="37" t="n">
        <v>-12431</v>
      </c>
      <c r="F21" s="38" t="n">
        <v>-0.49724</v>
      </c>
      <c r="G21" s="26"/>
      <c r="H21" s="25" t="s">
        <v>69</v>
      </c>
      <c r="I21" s="36" t="n">
        <v>26400</v>
      </c>
      <c r="J21" s="36" t="n">
        <v>23916.9025069638</v>
      </c>
      <c r="K21" s="37" t="n">
        <v>2483.09749303621</v>
      </c>
      <c r="L21" s="38" t="n">
        <f aca="false">K21/J21</f>
        <v>0.103821867915932</v>
      </c>
      <c r="M21" s="26"/>
      <c r="N21" s="39" t="s">
        <v>92</v>
      </c>
      <c r="O21" s="40" t="n">
        <v>16300</v>
      </c>
      <c r="P21" s="40" t="n">
        <v>10000</v>
      </c>
      <c r="Q21" s="41" t="n">
        <v>6300</v>
      </c>
      <c r="R21" s="42" t="n">
        <v>0.63</v>
      </c>
    </row>
    <row r="22" customFormat="false" ht="12" hidden="false" customHeight="false" outlineLevel="0" collapsed="false">
      <c r="A22" s="5"/>
      <c r="B22" s="5" t="s">
        <v>65</v>
      </c>
      <c r="C22" s="36" t="n">
        <v>58296.6093333333</v>
      </c>
      <c r="D22" s="36" t="n">
        <v>62203.6627209199</v>
      </c>
      <c r="E22" s="37" t="n">
        <v>-3907.05338758653</v>
      </c>
      <c r="F22" s="38" t="n">
        <v>-0.0628106644638554</v>
      </c>
      <c r="G22" s="26"/>
      <c r="H22" s="25" t="s">
        <v>70</v>
      </c>
      <c r="I22" s="36" t="n">
        <v>10900</v>
      </c>
      <c r="J22" s="36" t="n">
        <v>13650</v>
      </c>
      <c r="K22" s="37" t="n">
        <v>-2750</v>
      </c>
      <c r="L22" s="38" t="n">
        <f aca="false">K22/J22</f>
        <v>-0.201465201465201</v>
      </c>
      <c r="M22" s="26"/>
      <c r="N22" s="39" t="s">
        <v>97</v>
      </c>
      <c r="O22" s="40" t="n">
        <v>57997.112</v>
      </c>
      <c r="P22" s="40" t="n">
        <v>52300</v>
      </c>
      <c r="Q22" s="41" t="n">
        <v>5697.112</v>
      </c>
      <c r="R22" s="42" t="n">
        <v>0.108931395793499</v>
      </c>
    </row>
    <row r="23" customFormat="false" ht="12" hidden="false" customHeight="false" outlineLevel="0" collapsed="false">
      <c r="A23" s="5"/>
      <c r="B23" s="5" t="s">
        <v>66</v>
      </c>
      <c r="C23" s="36" t="n">
        <v>112630</v>
      </c>
      <c r="D23" s="36" t="n">
        <v>62204.8329336858</v>
      </c>
      <c r="E23" s="37" t="n">
        <v>50425.1670663142</v>
      </c>
      <c r="F23" s="38" t="n">
        <v>0.810631018333744</v>
      </c>
      <c r="G23" s="26"/>
      <c r="H23" s="25" t="s">
        <v>114</v>
      </c>
      <c r="I23" s="36" t="n">
        <v>108150</v>
      </c>
      <c r="J23" s="36" t="n">
        <v>72398</v>
      </c>
      <c r="K23" s="36" t="n">
        <v>35752</v>
      </c>
      <c r="L23" s="38" t="n">
        <f aca="false">K23/J23</f>
        <v>0.493825796292715</v>
      </c>
      <c r="M23" s="26"/>
      <c r="N23" s="39" t="s">
        <v>99</v>
      </c>
      <c r="O23" s="40" t="n">
        <v>17500</v>
      </c>
      <c r="P23" s="40" t="n">
        <v>12000</v>
      </c>
      <c r="Q23" s="41" t="n">
        <v>5500</v>
      </c>
      <c r="R23" s="42" t="n">
        <v>0.458333333333333</v>
      </c>
    </row>
    <row r="24" customFormat="false" ht="12" hidden="false" customHeight="false" outlineLevel="0" collapsed="false">
      <c r="A24" s="5"/>
      <c r="B24" s="5"/>
      <c r="C24" s="36"/>
      <c r="D24" s="36"/>
      <c r="E24" s="37"/>
      <c r="F24" s="38"/>
      <c r="G24" s="26"/>
      <c r="H24" s="25" t="s">
        <v>73</v>
      </c>
      <c r="I24" s="36" t="n">
        <v>79343.3666666667</v>
      </c>
      <c r="J24" s="36" t="n">
        <v>72783</v>
      </c>
      <c r="K24" s="37" t="n">
        <v>6560.36666666667</v>
      </c>
      <c r="L24" s="38" t="n">
        <f aca="false">K24/J24</f>
        <v>0.0901359749758415</v>
      </c>
      <c r="M24" s="26"/>
      <c r="N24" s="39" t="s">
        <v>93</v>
      </c>
      <c r="O24" s="40" t="n">
        <v>10000</v>
      </c>
      <c r="P24" s="40" t="n">
        <v>4500</v>
      </c>
      <c r="Q24" s="41" t="n">
        <v>5500</v>
      </c>
      <c r="R24" s="42" t="n">
        <v>1.22222222222222</v>
      </c>
    </row>
    <row r="25" customFormat="false" ht="12" hidden="false" customHeight="false" outlineLevel="0" collapsed="false">
      <c r="A25" s="6" t="s">
        <v>67</v>
      </c>
      <c r="B25" s="6"/>
      <c r="C25" s="37" t="n">
        <v>129750</v>
      </c>
      <c r="D25" s="37" t="n">
        <v>121266.902506964</v>
      </c>
      <c r="E25" s="37" t="n">
        <v>8483.09749303621</v>
      </c>
      <c r="F25" s="38" t="n">
        <v>0.0699539389368758</v>
      </c>
      <c r="G25" s="26"/>
      <c r="H25" s="25" t="s">
        <v>74</v>
      </c>
      <c r="I25" s="36" t="n">
        <v>59740</v>
      </c>
      <c r="J25" s="36" t="n">
        <v>65420</v>
      </c>
      <c r="K25" s="37" t="n">
        <v>-5680</v>
      </c>
      <c r="L25" s="38" t="n">
        <f aca="false">K25/J25</f>
        <v>-0.0868236013451544</v>
      </c>
      <c r="M25" s="26"/>
      <c r="N25" s="39" t="s">
        <v>100</v>
      </c>
      <c r="O25" s="40" t="n">
        <v>18260</v>
      </c>
      <c r="P25" s="40" t="n">
        <v>14000</v>
      </c>
      <c r="Q25" s="41" t="n">
        <v>4260</v>
      </c>
      <c r="R25" s="42" t="n">
        <v>0.304285714285714</v>
      </c>
    </row>
    <row r="26" customFormat="false" ht="12" hidden="false" customHeight="false" outlineLevel="0" collapsed="false">
      <c r="A26" s="5"/>
      <c r="B26" s="5" t="s">
        <v>68</v>
      </c>
      <c r="C26" s="43" t="n">
        <v>92450</v>
      </c>
      <c r="D26" s="43" t="n">
        <v>83700</v>
      </c>
      <c r="E26" s="37" t="n">
        <v>8750</v>
      </c>
      <c r="F26" s="38" t="n">
        <v>0.104540023894863</v>
      </c>
      <c r="G26" s="26"/>
      <c r="H26" s="25" t="s">
        <v>75</v>
      </c>
      <c r="I26" s="36" t="n">
        <v>38690</v>
      </c>
      <c r="J26" s="36" t="n">
        <v>35694</v>
      </c>
      <c r="K26" s="37" t="n">
        <v>2996</v>
      </c>
      <c r="L26" s="38" t="n">
        <f aca="false">K26/J26</f>
        <v>0.0839356754636634</v>
      </c>
      <c r="M26" s="26"/>
      <c r="N26" s="39" t="s">
        <v>94</v>
      </c>
      <c r="O26" s="40" t="n">
        <v>5800</v>
      </c>
      <c r="P26" s="40" t="n">
        <v>1700</v>
      </c>
      <c r="Q26" s="41" t="n">
        <v>4100</v>
      </c>
      <c r="R26" s="42" t="n">
        <v>2.41176470588235</v>
      </c>
    </row>
    <row r="27" customFormat="false" ht="12" hidden="false" customHeight="false" outlineLevel="0" collapsed="false">
      <c r="A27" s="5"/>
      <c r="B27" s="5" t="s">
        <v>69</v>
      </c>
      <c r="C27" s="36" t="n">
        <v>26400</v>
      </c>
      <c r="D27" s="36" t="n">
        <v>23916.9025069638</v>
      </c>
      <c r="E27" s="37" t="n">
        <v>2483.09749303621</v>
      </c>
      <c r="F27" s="38" t="n">
        <v>0.103821867915932</v>
      </c>
      <c r="G27" s="26"/>
      <c r="H27" s="25" t="s">
        <v>76</v>
      </c>
      <c r="I27" s="36" t="n">
        <v>41890</v>
      </c>
      <c r="J27" s="36" t="n">
        <v>31000</v>
      </c>
      <c r="K27" s="37" t="n">
        <v>10890</v>
      </c>
      <c r="L27" s="38" t="n">
        <f aca="false">K27/J27</f>
        <v>0.351290322580645</v>
      </c>
      <c r="M27" s="26"/>
      <c r="N27" s="39" t="s">
        <v>58</v>
      </c>
      <c r="O27" s="40" t="n">
        <v>9650</v>
      </c>
      <c r="P27" s="40" t="n">
        <v>5800</v>
      </c>
      <c r="Q27" s="41" t="n">
        <v>3850</v>
      </c>
      <c r="R27" s="42" t="n">
        <v>0.663793103448276</v>
      </c>
    </row>
    <row r="28" customFormat="false" ht="12" hidden="false" customHeight="false" outlineLevel="0" collapsed="false">
      <c r="A28" s="5"/>
      <c r="B28" s="5" t="s">
        <v>70</v>
      </c>
      <c r="C28" s="36" t="n">
        <v>10900</v>
      </c>
      <c r="D28" s="36" t="n">
        <v>13650</v>
      </c>
      <c r="E28" s="37" t="n">
        <v>-2750</v>
      </c>
      <c r="F28" s="38" t="n">
        <v>-0.201465201465201</v>
      </c>
      <c r="G28" s="26"/>
      <c r="H28" s="25" t="s">
        <v>77</v>
      </c>
      <c r="I28" s="36" t="n">
        <v>132951.502666667</v>
      </c>
      <c r="J28" s="36" t="n">
        <v>129387</v>
      </c>
      <c r="K28" s="37" t="n">
        <v>3564.50266666667</v>
      </c>
      <c r="L28" s="38" t="n">
        <f aca="false">K28/J28</f>
        <v>0.0275491561491237</v>
      </c>
      <c r="M28" s="26"/>
      <c r="N28" s="39" t="s">
        <v>85</v>
      </c>
      <c r="O28" s="40" t="n">
        <v>51134.7426666667</v>
      </c>
      <c r="P28" s="40" t="n">
        <v>47500</v>
      </c>
      <c r="Q28" s="41" t="n">
        <v>3634.74266666667</v>
      </c>
      <c r="R28" s="42" t="n">
        <v>0.0765208982456142</v>
      </c>
    </row>
    <row r="29" customFormat="false" ht="12" hidden="false" customHeight="false" outlineLevel="0" collapsed="false">
      <c r="A29" s="5"/>
      <c r="B29" s="5"/>
      <c r="C29" s="36"/>
      <c r="D29" s="36"/>
      <c r="E29" s="37"/>
      <c r="F29" s="38"/>
      <c r="G29" s="26"/>
      <c r="H29" s="25" t="s">
        <v>78</v>
      </c>
      <c r="I29" s="36" t="n">
        <v>12340</v>
      </c>
      <c r="J29" s="36" t="n">
        <v>12000</v>
      </c>
      <c r="K29" s="37" t="n">
        <v>340</v>
      </c>
      <c r="L29" s="38" t="n">
        <f aca="false">K29/J29</f>
        <v>0.0283333333333333</v>
      </c>
      <c r="M29" s="26"/>
      <c r="N29" s="39" t="s">
        <v>77</v>
      </c>
      <c r="O29" s="40" t="n">
        <v>132951.502666667</v>
      </c>
      <c r="P29" s="40" t="n">
        <v>129387</v>
      </c>
      <c r="Q29" s="41" t="n">
        <v>3564.50266666667</v>
      </c>
      <c r="R29" s="42" t="n">
        <v>0.0275491561491237</v>
      </c>
    </row>
    <row r="30" customFormat="false" ht="12" hidden="false" customHeight="false" outlineLevel="0" collapsed="false">
      <c r="A30" s="6" t="s">
        <v>71</v>
      </c>
      <c r="B30" s="6"/>
      <c r="C30" s="37" t="n">
        <v>486702.017333333</v>
      </c>
      <c r="D30" s="37" t="n">
        <v>431291</v>
      </c>
      <c r="E30" s="37" t="n">
        <v>55411.0173333333</v>
      </c>
      <c r="F30" s="38" t="n">
        <v>0.128477100921033</v>
      </c>
      <c r="G30" s="26"/>
      <c r="H30" s="25" t="s">
        <v>79</v>
      </c>
      <c r="I30" s="36" t="n">
        <v>11037.148</v>
      </c>
      <c r="J30" s="36" t="n">
        <v>8809</v>
      </c>
      <c r="K30" s="37" t="n">
        <v>2228.148</v>
      </c>
      <c r="L30" s="38" t="n">
        <f aca="false">K30/J30</f>
        <v>0.252939947780679</v>
      </c>
      <c r="M30" s="26"/>
      <c r="N30" s="39" t="s">
        <v>75</v>
      </c>
      <c r="O30" s="40" t="n">
        <v>38690</v>
      </c>
      <c r="P30" s="40" t="n">
        <v>35694</v>
      </c>
      <c r="Q30" s="41" t="n">
        <v>2996</v>
      </c>
      <c r="R30" s="42" t="n">
        <v>0.0839356754636634</v>
      </c>
    </row>
    <row r="31" customFormat="false" ht="12" hidden="false" customHeight="false" outlineLevel="0" collapsed="false">
      <c r="A31" s="5"/>
      <c r="B31" s="5" t="s">
        <v>72</v>
      </c>
      <c r="C31" s="36" t="n">
        <v>108150</v>
      </c>
      <c r="D31" s="36" t="n">
        <v>72398</v>
      </c>
      <c r="E31" s="36" t="n">
        <v>35752</v>
      </c>
      <c r="F31" s="38" t="n">
        <v>0.493825796292715</v>
      </c>
      <c r="G31" s="26"/>
      <c r="H31" s="25" t="s">
        <v>80</v>
      </c>
      <c r="I31" s="36" t="n">
        <v>2560</v>
      </c>
      <c r="J31" s="36" t="n">
        <v>3800</v>
      </c>
      <c r="K31" s="37" t="n">
        <v>-1240</v>
      </c>
      <c r="L31" s="38" t="n">
        <f aca="false">K31/J31</f>
        <v>-0.326315789473684</v>
      </c>
      <c r="M31" s="26"/>
      <c r="N31" s="39" t="s">
        <v>103</v>
      </c>
      <c r="O31" s="40" t="n">
        <v>12697.3453333333</v>
      </c>
      <c r="P31" s="40" t="n">
        <v>10169.9117647059</v>
      </c>
      <c r="Q31" s="41" t="n">
        <v>2527.43356862745</v>
      </c>
      <c r="R31" s="42" t="n">
        <v>0.248520697829333</v>
      </c>
    </row>
    <row r="32" customFormat="false" ht="12" hidden="false" customHeight="false" outlineLevel="0" collapsed="false">
      <c r="A32" s="5"/>
      <c r="B32" s="5" t="s">
        <v>73</v>
      </c>
      <c r="C32" s="36" t="n">
        <v>79343.3666666667</v>
      </c>
      <c r="D32" s="36" t="n">
        <v>72783</v>
      </c>
      <c r="E32" s="37" t="n">
        <v>6560.36666666667</v>
      </c>
      <c r="F32" s="38" t="n">
        <v>0.0901359749758415</v>
      </c>
      <c r="G32" s="26"/>
      <c r="H32" s="25" t="s">
        <v>82</v>
      </c>
      <c r="I32" s="36" t="n">
        <v>182202.374666667</v>
      </c>
      <c r="J32" s="36" t="n">
        <v>195700</v>
      </c>
      <c r="K32" s="37" t="n">
        <v>-13497.6253333333</v>
      </c>
      <c r="L32" s="38" t="n">
        <f aca="false">K32/J32</f>
        <v>-0.0689710032362459</v>
      </c>
      <c r="M32" s="26"/>
      <c r="N32" s="39" t="s">
        <v>69</v>
      </c>
      <c r="O32" s="40" t="n">
        <v>26400</v>
      </c>
      <c r="P32" s="40" t="n">
        <v>23916.9025069638</v>
      </c>
      <c r="Q32" s="41" t="n">
        <v>2483.09749303621</v>
      </c>
      <c r="R32" s="42" t="n">
        <v>0.103821867915932</v>
      </c>
    </row>
    <row r="33" customFormat="false" ht="12" hidden="false" customHeight="false" outlineLevel="0" collapsed="false">
      <c r="A33" s="5"/>
      <c r="B33" s="5" t="s">
        <v>74</v>
      </c>
      <c r="C33" s="36" t="n">
        <v>59740</v>
      </c>
      <c r="D33" s="36" t="n">
        <v>65420</v>
      </c>
      <c r="E33" s="37" t="n">
        <v>-5680</v>
      </c>
      <c r="F33" s="38" t="n">
        <v>-0.0868236013451544</v>
      </c>
      <c r="G33" s="26"/>
      <c r="H33" s="25" t="s">
        <v>83</v>
      </c>
      <c r="I33" s="36" t="n">
        <v>20300</v>
      </c>
      <c r="J33" s="36" t="n">
        <v>18600</v>
      </c>
      <c r="K33" s="37" t="n">
        <v>1700</v>
      </c>
      <c r="L33" s="38" t="n">
        <f aca="false">K33/J33</f>
        <v>0.0913978494623656</v>
      </c>
      <c r="M33" s="26"/>
      <c r="N33" s="39" t="s">
        <v>61</v>
      </c>
      <c r="O33" s="40" t="n">
        <v>17586</v>
      </c>
      <c r="P33" s="40" t="n">
        <v>15300</v>
      </c>
      <c r="Q33" s="41" t="n">
        <v>2286</v>
      </c>
      <c r="R33" s="42" t="n">
        <v>0.149411764705882</v>
      </c>
    </row>
    <row r="34" customFormat="false" ht="12" hidden="false" customHeight="false" outlineLevel="0" collapsed="false">
      <c r="A34" s="5"/>
      <c r="B34" s="5" t="s">
        <v>75</v>
      </c>
      <c r="C34" s="36" t="n">
        <v>38690</v>
      </c>
      <c r="D34" s="36" t="n">
        <v>35694</v>
      </c>
      <c r="E34" s="37" t="n">
        <v>2996</v>
      </c>
      <c r="F34" s="38" t="n">
        <v>0.0839356754636634</v>
      </c>
      <c r="G34" s="26"/>
      <c r="H34" s="25" t="s">
        <v>84</v>
      </c>
      <c r="I34" s="36" t="n">
        <v>106929.546666667</v>
      </c>
      <c r="J34" s="36" t="n">
        <v>53500</v>
      </c>
      <c r="K34" s="37" t="n">
        <v>53429.5466666667</v>
      </c>
      <c r="L34" s="38" t="n">
        <f aca="false">K34/J34</f>
        <v>0.998683115264798</v>
      </c>
      <c r="M34" s="26"/>
      <c r="N34" s="39" t="s">
        <v>88</v>
      </c>
      <c r="O34" s="40" t="n">
        <v>5917.77466666667</v>
      </c>
      <c r="P34" s="40" t="n">
        <v>3665.88196652574</v>
      </c>
      <c r="Q34" s="41" t="n">
        <v>2251.89270014093</v>
      </c>
      <c r="R34" s="42" t="n">
        <v>0.614284016971532</v>
      </c>
    </row>
    <row r="35" customFormat="false" ht="12" hidden="false" customHeight="false" outlineLevel="0" collapsed="false">
      <c r="A35" s="5"/>
      <c r="B35" s="5" t="s">
        <v>76</v>
      </c>
      <c r="C35" s="36" t="n">
        <v>41890</v>
      </c>
      <c r="D35" s="36" t="n">
        <v>31000</v>
      </c>
      <c r="E35" s="37" t="n">
        <v>10890</v>
      </c>
      <c r="F35" s="38" t="n">
        <v>0.351290322580645</v>
      </c>
      <c r="G35" s="26"/>
      <c r="H35" s="25" t="s">
        <v>85</v>
      </c>
      <c r="I35" s="36" t="n">
        <v>51134.7426666667</v>
      </c>
      <c r="J35" s="36" t="n">
        <v>47500</v>
      </c>
      <c r="K35" s="37" t="n">
        <v>3634.74266666667</v>
      </c>
      <c r="L35" s="38" t="n">
        <f aca="false">K35/J35</f>
        <v>0.0765208982456142</v>
      </c>
      <c r="M35" s="26"/>
      <c r="N35" s="39" t="s">
        <v>79</v>
      </c>
      <c r="O35" s="40" t="n">
        <v>11037.148</v>
      </c>
      <c r="P35" s="40" t="n">
        <v>8809</v>
      </c>
      <c r="Q35" s="41" t="n">
        <v>2228.148</v>
      </c>
      <c r="R35" s="42" t="n">
        <v>0.252939947780679</v>
      </c>
    </row>
    <row r="36" customFormat="false" ht="12" hidden="false" customHeight="false" outlineLevel="0" collapsed="false">
      <c r="A36" s="5"/>
      <c r="B36" s="5" t="s">
        <v>77</v>
      </c>
      <c r="C36" s="36" t="n">
        <v>132951.502666667</v>
      </c>
      <c r="D36" s="36" t="n">
        <v>129387</v>
      </c>
      <c r="E36" s="37" t="n">
        <v>3564.50266666667</v>
      </c>
      <c r="F36" s="38" t="n">
        <v>0.0275491561491237</v>
      </c>
      <c r="G36" s="26"/>
      <c r="H36" s="25" t="s">
        <v>87</v>
      </c>
      <c r="I36" s="36" t="n">
        <v>34500</v>
      </c>
      <c r="J36" s="36" t="n">
        <v>39000</v>
      </c>
      <c r="K36" s="37" t="n">
        <v>-4500</v>
      </c>
      <c r="L36" s="38" t="n">
        <f aca="false">K36/J36</f>
        <v>-0.115384615384615</v>
      </c>
      <c r="M36" s="26"/>
      <c r="N36" s="39" t="s">
        <v>83</v>
      </c>
      <c r="O36" s="40" t="n">
        <v>20300</v>
      </c>
      <c r="P36" s="40" t="n">
        <v>18600</v>
      </c>
      <c r="Q36" s="41" t="n">
        <v>1700</v>
      </c>
      <c r="R36" s="42" t="n">
        <v>0.0913978494623656</v>
      </c>
    </row>
    <row r="37" customFormat="false" ht="12" hidden="false" customHeight="false" outlineLevel="0" collapsed="false">
      <c r="A37" s="5"/>
      <c r="B37" s="5" t="s">
        <v>78</v>
      </c>
      <c r="C37" s="36" t="n">
        <v>12340</v>
      </c>
      <c r="D37" s="36" t="n">
        <v>12000</v>
      </c>
      <c r="E37" s="37" t="n">
        <v>340</v>
      </c>
      <c r="F37" s="38" t="n">
        <v>0.0283333333333333</v>
      </c>
      <c r="G37" s="26"/>
      <c r="H37" s="25" t="s">
        <v>88</v>
      </c>
      <c r="I37" s="36" t="n">
        <v>5917.77466666667</v>
      </c>
      <c r="J37" s="36" t="n">
        <v>3665.88196652574</v>
      </c>
      <c r="K37" s="37" t="n">
        <v>2251.89270014093</v>
      </c>
      <c r="L37" s="38" t="n">
        <f aca="false">K37/J37</f>
        <v>0.614284016971532</v>
      </c>
      <c r="M37" s="26"/>
      <c r="N37" s="39" t="s">
        <v>90</v>
      </c>
      <c r="O37" s="40" t="n">
        <v>2500</v>
      </c>
      <c r="P37" s="40" t="n">
        <v>1800</v>
      </c>
      <c r="Q37" s="41" t="n">
        <v>700</v>
      </c>
      <c r="R37" s="42" t="n">
        <v>0.388888888888889</v>
      </c>
    </row>
    <row r="38" customFormat="false" ht="12" hidden="false" customHeight="false" outlineLevel="0" collapsed="false">
      <c r="A38" s="5"/>
      <c r="B38" s="5" t="s">
        <v>79</v>
      </c>
      <c r="C38" s="36" t="n">
        <v>11037.148</v>
      </c>
      <c r="D38" s="36" t="n">
        <v>8809</v>
      </c>
      <c r="E38" s="37" t="n">
        <v>2228.148</v>
      </c>
      <c r="F38" s="38" t="n">
        <v>0.252939947780679</v>
      </c>
      <c r="G38" s="26"/>
      <c r="H38" s="25" t="s">
        <v>89</v>
      </c>
      <c r="I38" s="36" t="n">
        <v>27810</v>
      </c>
      <c r="J38" s="36" t="n">
        <v>21000</v>
      </c>
      <c r="K38" s="37" t="n">
        <v>6810</v>
      </c>
      <c r="L38" s="38" t="n">
        <f aca="false">K38/J38</f>
        <v>0.324285714285714</v>
      </c>
      <c r="M38" s="26"/>
      <c r="N38" s="39" t="s">
        <v>78</v>
      </c>
      <c r="O38" s="40" t="n">
        <v>12340</v>
      </c>
      <c r="P38" s="40" t="n">
        <v>12000</v>
      </c>
      <c r="Q38" s="41" t="n">
        <v>340</v>
      </c>
      <c r="R38" s="42" t="n">
        <v>0.0283333333333333</v>
      </c>
    </row>
    <row r="39" customFormat="false" ht="12" hidden="false" customHeight="false" outlineLevel="0" collapsed="false">
      <c r="A39" s="5"/>
      <c r="B39" s="5" t="s">
        <v>80</v>
      </c>
      <c r="C39" s="36" t="n">
        <v>2560</v>
      </c>
      <c r="D39" s="36" t="n">
        <v>3800</v>
      </c>
      <c r="E39" s="37" t="n">
        <v>-1240</v>
      </c>
      <c r="F39" s="38" t="n">
        <v>-0.326315789473684</v>
      </c>
      <c r="G39" s="26"/>
      <c r="H39" s="25" t="s">
        <v>90</v>
      </c>
      <c r="I39" s="36" t="n">
        <v>2500</v>
      </c>
      <c r="J39" s="36" t="n">
        <v>1800</v>
      </c>
      <c r="K39" s="37" t="n">
        <v>700</v>
      </c>
      <c r="L39" s="38" t="n">
        <f aca="false">K39/J39</f>
        <v>0.388888888888889</v>
      </c>
      <c r="M39" s="26"/>
      <c r="N39" s="25" t="s">
        <v>80</v>
      </c>
      <c r="O39" s="36" t="n">
        <v>2560</v>
      </c>
      <c r="P39" s="36" t="n">
        <v>3800</v>
      </c>
      <c r="Q39" s="44" t="n">
        <v>-1240</v>
      </c>
      <c r="R39" s="38" t="n">
        <v>-0.326315789473684</v>
      </c>
    </row>
    <row r="40" customFormat="false" ht="12" hidden="false" customHeight="false" outlineLevel="0" collapsed="false">
      <c r="A40" s="5"/>
      <c r="B40" s="5"/>
      <c r="C40" s="36"/>
      <c r="D40" s="36"/>
      <c r="E40" s="37"/>
      <c r="F40" s="38"/>
      <c r="G40" s="26"/>
      <c r="H40" s="25" t="s">
        <v>92</v>
      </c>
      <c r="I40" s="36" t="n">
        <v>16300</v>
      </c>
      <c r="J40" s="36" t="n">
        <v>10000</v>
      </c>
      <c r="K40" s="37" t="n">
        <v>6300</v>
      </c>
      <c r="L40" s="38" t="n">
        <f aca="false">K40/J40</f>
        <v>0.63</v>
      </c>
      <c r="M40" s="26"/>
      <c r="N40" s="25" t="s">
        <v>102</v>
      </c>
      <c r="O40" s="36" t="n">
        <v>7251.6</v>
      </c>
      <c r="P40" s="36" t="n">
        <v>9135.35294117647</v>
      </c>
      <c r="Q40" s="44" t="n">
        <v>-1883.75294117647</v>
      </c>
      <c r="R40" s="38" t="n">
        <v>-0.206204725017868</v>
      </c>
    </row>
    <row r="41" customFormat="false" ht="12" hidden="false" customHeight="false" outlineLevel="0" collapsed="false">
      <c r="A41" s="6" t="s">
        <v>81</v>
      </c>
      <c r="B41" s="6"/>
      <c r="C41" s="37" t="n">
        <v>360566.664</v>
      </c>
      <c r="D41" s="37" t="n">
        <v>315300</v>
      </c>
      <c r="E41" s="37" t="n">
        <v>45266.664</v>
      </c>
      <c r="F41" s="38" t="n">
        <v>0.143566964795433</v>
      </c>
      <c r="G41" s="26"/>
      <c r="H41" s="25" t="s">
        <v>93</v>
      </c>
      <c r="I41" s="36" t="n">
        <v>10000</v>
      </c>
      <c r="J41" s="36" t="n">
        <v>4500</v>
      </c>
      <c r="K41" s="37" t="n">
        <v>5500</v>
      </c>
      <c r="L41" s="38" t="n">
        <f aca="false">K41/J41</f>
        <v>1.22222222222222</v>
      </c>
      <c r="M41" s="26"/>
      <c r="N41" s="25" t="s">
        <v>70</v>
      </c>
      <c r="O41" s="36" t="n">
        <v>10900</v>
      </c>
      <c r="P41" s="36" t="n">
        <v>13650</v>
      </c>
      <c r="Q41" s="44" t="n">
        <v>-2750</v>
      </c>
      <c r="R41" s="38" t="n">
        <v>-0.201465201465201</v>
      </c>
    </row>
    <row r="42" customFormat="false" ht="12" hidden="false" customHeight="false" outlineLevel="0" collapsed="false">
      <c r="A42" s="5"/>
      <c r="B42" s="5" t="s">
        <v>82</v>
      </c>
      <c r="C42" s="36" t="n">
        <v>182202.374666667</v>
      </c>
      <c r="D42" s="36" t="n">
        <v>195700</v>
      </c>
      <c r="E42" s="37" t="n">
        <v>-13497.6253333333</v>
      </c>
      <c r="F42" s="38" t="n">
        <v>-0.0689710032362459</v>
      </c>
      <c r="G42" s="26"/>
      <c r="H42" s="25" t="s">
        <v>94</v>
      </c>
      <c r="I42" s="36" t="n">
        <v>5800</v>
      </c>
      <c r="J42" s="36" t="n">
        <v>1700</v>
      </c>
      <c r="K42" s="37" t="n">
        <v>4100</v>
      </c>
      <c r="L42" s="38" t="n">
        <f aca="false">K42/J42</f>
        <v>2.41176470588235</v>
      </c>
      <c r="M42" s="26"/>
      <c r="N42" s="25" t="s">
        <v>57</v>
      </c>
      <c r="O42" s="36" t="n">
        <v>45000</v>
      </c>
      <c r="P42" s="36" t="n">
        <v>48000</v>
      </c>
      <c r="Q42" s="44" t="n">
        <v>-3000</v>
      </c>
      <c r="R42" s="38" t="n">
        <v>-0.0625</v>
      </c>
    </row>
    <row r="43" customFormat="false" ht="12" hidden="false" customHeight="false" outlineLevel="0" collapsed="false">
      <c r="A43" s="5"/>
      <c r="B43" s="5" t="s">
        <v>83</v>
      </c>
      <c r="C43" s="36" t="n">
        <v>20300</v>
      </c>
      <c r="D43" s="36" t="n">
        <v>18600</v>
      </c>
      <c r="E43" s="37" t="n">
        <v>1700</v>
      </c>
      <c r="F43" s="38" t="n">
        <v>0.0913978494623656</v>
      </c>
      <c r="G43" s="26"/>
      <c r="H43" s="25" t="s">
        <v>95</v>
      </c>
      <c r="I43" s="36" t="n">
        <v>72350</v>
      </c>
      <c r="J43" s="36" t="n">
        <v>58600</v>
      </c>
      <c r="K43" s="37" t="n">
        <v>13750</v>
      </c>
      <c r="L43" s="38" t="n">
        <f aca="false">K43/J43</f>
        <v>0.234641638225256</v>
      </c>
      <c r="M43" s="26"/>
      <c r="N43" s="25" t="s">
        <v>101</v>
      </c>
      <c r="O43" s="36" t="n">
        <v>10790</v>
      </c>
      <c r="P43" s="36" t="n">
        <v>14500</v>
      </c>
      <c r="Q43" s="44" t="n">
        <v>-3710</v>
      </c>
      <c r="R43" s="38" t="n">
        <v>-0.255862068965517</v>
      </c>
    </row>
    <row r="44" customFormat="false" ht="12" hidden="false" customHeight="false" outlineLevel="0" collapsed="false">
      <c r="A44" s="5"/>
      <c r="B44" s="5" t="s">
        <v>84</v>
      </c>
      <c r="C44" s="36" t="n">
        <v>106929.546666667</v>
      </c>
      <c r="D44" s="36" t="n">
        <v>53500</v>
      </c>
      <c r="E44" s="37" t="n">
        <v>53429.5466666667</v>
      </c>
      <c r="F44" s="38" t="n">
        <v>0.998683115264798</v>
      </c>
      <c r="G44" s="26"/>
      <c r="H44" s="25" t="s">
        <v>96</v>
      </c>
      <c r="I44" s="36" t="n">
        <v>1500</v>
      </c>
      <c r="J44" s="36" t="n">
        <v>18696.96</v>
      </c>
      <c r="K44" s="37" t="n">
        <v>-17196.96</v>
      </c>
      <c r="L44" s="38" t="n">
        <f aca="false">K44/J44</f>
        <v>-0.919773054015198</v>
      </c>
      <c r="M44" s="26"/>
      <c r="N44" s="25" t="s">
        <v>65</v>
      </c>
      <c r="O44" s="36" t="n">
        <v>58296.6093333333</v>
      </c>
      <c r="P44" s="36" t="n">
        <v>62203.6627209199</v>
      </c>
      <c r="Q44" s="44" t="n">
        <v>-3907.05338758653</v>
      </c>
      <c r="R44" s="38" t="n">
        <v>-0.0628106644638554</v>
      </c>
    </row>
    <row r="45" customFormat="false" ht="12" hidden="false" customHeight="false" outlineLevel="0" collapsed="false">
      <c r="A45" s="5"/>
      <c r="B45" s="5" t="s">
        <v>85</v>
      </c>
      <c r="C45" s="36" t="n">
        <v>51134.7426666667</v>
      </c>
      <c r="D45" s="36" t="n">
        <v>47500</v>
      </c>
      <c r="E45" s="37" t="n">
        <v>3634.74266666667</v>
      </c>
      <c r="F45" s="38" t="n">
        <v>0.0765208982456142</v>
      </c>
      <c r="G45" s="26"/>
      <c r="H45" s="25" t="s">
        <v>97</v>
      </c>
      <c r="I45" s="36" t="n">
        <v>57997.112</v>
      </c>
      <c r="J45" s="36" t="n">
        <v>52300</v>
      </c>
      <c r="K45" s="37" t="n">
        <v>5697.112</v>
      </c>
      <c r="L45" s="38" t="n">
        <f aca="false">K45/J45</f>
        <v>0.108931395793499</v>
      </c>
      <c r="M45" s="26"/>
      <c r="N45" s="25" t="s">
        <v>98</v>
      </c>
      <c r="O45" s="36" t="n">
        <v>44209.4866666667</v>
      </c>
      <c r="P45" s="36" t="n">
        <v>48700.5882352941</v>
      </c>
      <c r="Q45" s="44" t="n">
        <v>-4491.10156862746</v>
      </c>
      <c r="R45" s="38" t="n">
        <v>-0.0922186308495691</v>
      </c>
    </row>
    <row r="46" customFormat="false" ht="12" hidden="false" customHeight="false" outlineLevel="0" collapsed="false">
      <c r="A46" s="5"/>
      <c r="B46" s="5"/>
      <c r="C46" s="36"/>
      <c r="D46" s="36"/>
      <c r="E46" s="37"/>
      <c r="F46" s="38"/>
      <c r="G46" s="26"/>
      <c r="H46" s="25" t="s">
        <v>98</v>
      </c>
      <c r="I46" s="36" t="n">
        <v>44209.4866666667</v>
      </c>
      <c r="J46" s="36" t="n">
        <v>48700.5882352941</v>
      </c>
      <c r="K46" s="37" t="n">
        <v>-4491.10156862746</v>
      </c>
      <c r="L46" s="38" t="n">
        <f aca="false">K46/J46</f>
        <v>-0.0922186308495691</v>
      </c>
      <c r="M46" s="26"/>
      <c r="N46" s="25" t="s">
        <v>87</v>
      </c>
      <c r="O46" s="36" t="n">
        <v>34500</v>
      </c>
      <c r="P46" s="36" t="n">
        <v>39000</v>
      </c>
      <c r="Q46" s="44" t="n">
        <v>-4500</v>
      </c>
      <c r="R46" s="38" t="n">
        <v>-0.115384615384615</v>
      </c>
    </row>
    <row r="47" customFormat="false" ht="12" hidden="false" customHeight="false" outlineLevel="0" collapsed="false">
      <c r="A47" s="6" t="s">
        <v>86</v>
      </c>
      <c r="B47" s="6"/>
      <c r="C47" s="37" t="n">
        <v>70727.7746666667</v>
      </c>
      <c r="D47" s="37" t="n">
        <v>65465.8819665257</v>
      </c>
      <c r="E47" s="37" t="n">
        <v>5261.89270014093</v>
      </c>
      <c r="F47" s="38" t="n">
        <v>0.0803761064859931</v>
      </c>
      <c r="G47" s="26"/>
      <c r="H47" s="25" t="s">
        <v>99</v>
      </c>
      <c r="I47" s="36" t="n">
        <v>17500</v>
      </c>
      <c r="J47" s="36" t="n">
        <v>12000</v>
      </c>
      <c r="K47" s="37" t="n">
        <v>5500</v>
      </c>
      <c r="L47" s="38" t="n">
        <f aca="false">K47/J47</f>
        <v>0.458333333333333</v>
      </c>
      <c r="M47" s="26"/>
      <c r="N47" s="25" t="s">
        <v>74</v>
      </c>
      <c r="O47" s="36" t="n">
        <v>59740</v>
      </c>
      <c r="P47" s="36" t="n">
        <v>65420</v>
      </c>
      <c r="Q47" s="44" t="n">
        <v>-5680</v>
      </c>
      <c r="R47" s="38" t="n">
        <v>-0.0868236013451544</v>
      </c>
    </row>
    <row r="48" customFormat="false" ht="12" hidden="false" customHeight="false" outlineLevel="0" collapsed="false">
      <c r="A48" s="5"/>
      <c r="B48" s="5" t="s">
        <v>87</v>
      </c>
      <c r="C48" s="36" t="n">
        <v>34500</v>
      </c>
      <c r="D48" s="36" t="n">
        <v>39000</v>
      </c>
      <c r="E48" s="37" t="n">
        <v>-4500</v>
      </c>
      <c r="F48" s="38" t="n">
        <v>-0.115384615384615</v>
      </c>
      <c r="G48" s="26"/>
      <c r="H48" s="25" t="s">
        <v>100</v>
      </c>
      <c r="I48" s="36" t="n">
        <v>18260</v>
      </c>
      <c r="J48" s="36" t="n">
        <v>14000</v>
      </c>
      <c r="K48" s="37" t="n">
        <v>4260</v>
      </c>
      <c r="L48" s="38" t="n">
        <f aca="false">K48/J48</f>
        <v>0.304285714285714</v>
      </c>
      <c r="M48" s="26"/>
      <c r="N48" s="25" t="s">
        <v>64</v>
      </c>
      <c r="O48" s="36" t="n">
        <v>12569</v>
      </c>
      <c r="P48" s="36" t="n">
        <v>25000</v>
      </c>
      <c r="Q48" s="44" t="n">
        <v>-12431</v>
      </c>
      <c r="R48" s="38" t="n">
        <v>-0.49724</v>
      </c>
    </row>
    <row r="49" customFormat="false" ht="12" hidden="false" customHeight="false" outlineLevel="0" collapsed="false">
      <c r="A49" s="5"/>
      <c r="B49" s="5" t="s">
        <v>88</v>
      </c>
      <c r="C49" s="36" t="n">
        <v>5917.77466666667</v>
      </c>
      <c r="D49" s="36" t="n">
        <v>3665.88196652574</v>
      </c>
      <c r="E49" s="37" t="n">
        <v>2251.89270014093</v>
      </c>
      <c r="F49" s="38" t="n">
        <v>0.614284016971532</v>
      </c>
      <c r="G49" s="26"/>
      <c r="H49" s="25" t="s">
        <v>101</v>
      </c>
      <c r="I49" s="36" t="n">
        <v>10790</v>
      </c>
      <c r="J49" s="36" t="n">
        <v>14500</v>
      </c>
      <c r="K49" s="37" t="n">
        <v>-3710</v>
      </c>
      <c r="L49" s="38" t="n">
        <f aca="false">K49/J49</f>
        <v>-0.255862068965517</v>
      </c>
      <c r="M49" s="26"/>
      <c r="N49" s="25" t="s">
        <v>63</v>
      </c>
      <c r="O49" s="36" t="n">
        <v>48500</v>
      </c>
      <c r="P49" s="36" t="n">
        <v>61000</v>
      </c>
      <c r="Q49" s="44" t="n">
        <v>-12500</v>
      </c>
      <c r="R49" s="38" t="n">
        <v>-0.204918032786885</v>
      </c>
    </row>
    <row r="50" customFormat="false" ht="12" hidden="false" customHeight="false" outlineLevel="0" collapsed="false">
      <c r="A50" s="5"/>
      <c r="B50" s="5" t="s">
        <v>89</v>
      </c>
      <c r="C50" s="36" t="n">
        <v>27810</v>
      </c>
      <c r="D50" s="36" t="n">
        <v>21000</v>
      </c>
      <c r="E50" s="37" t="n">
        <v>6810</v>
      </c>
      <c r="F50" s="38" t="n">
        <v>0.324285714285714</v>
      </c>
      <c r="G50" s="26"/>
      <c r="H50" s="25" t="s">
        <v>102</v>
      </c>
      <c r="I50" s="36" t="n">
        <v>7251.6</v>
      </c>
      <c r="J50" s="36" t="n">
        <v>9135.35294117647</v>
      </c>
      <c r="K50" s="37" t="n">
        <v>-1883.75294117647</v>
      </c>
      <c r="L50" s="38" t="n">
        <f aca="false">K50/J50</f>
        <v>-0.206204725017868</v>
      </c>
      <c r="M50" s="26"/>
      <c r="N50" s="25" t="s">
        <v>82</v>
      </c>
      <c r="O50" s="36" t="n">
        <v>182202.374666667</v>
      </c>
      <c r="P50" s="36" t="n">
        <v>195700</v>
      </c>
      <c r="Q50" s="44" t="n">
        <v>-13497.6253333333</v>
      </c>
      <c r="R50" s="38" t="n">
        <v>-0.0689710032362459</v>
      </c>
    </row>
    <row r="51" customFormat="false" ht="12" hidden="false" customHeight="false" outlineLevel="0" collapsed="false">
      <c r="A51" s="5"/>
      <c r="B51" s="5" t="s">
        <v>90</v>
      </c>
      <c r="C51" s="36" t="n">
        <v>2500</v>
      </c>
      <c r="D51" s="36" t="n">
        <v>1800</v>
      </c>
      <c r="E51" s="37" t="n">
        <v>700</v>
      </c>
      <c r="F51" s="38" t="n">
        <v>0.388888888888889</v>
      </c>
      <c r="G51" s="26"/>
      <c r="H51" s="25" t="s">
        <v>103</v>
      </c>
      <c r="I51" s="36" t="n">
        <v>12697.3453333333</v>
      </c>
      <c r="J51" s="36" t="n">
        <v>10169.9117647059</v>
      </c>
      <c r="K51" s="37" t="n">
        <v>2527.43356862745</v>
      </c>
      <c r="L51" s="38" t="n">
        <f aca="false">K51/J51</f>
        <v>0.248520697829333</v>
      </c>
      <c r="M51" s="26"/>
      <c r="N51" s="25" t="s">
        <v>96</v>
      </c>
      <c r="O51" s="36" t="n">
        <v>1500</v>
      </c>
      <c r="P51" s="36" t="n">
        <v>18696.96</v>
      </c>
      <c r="Q51" s="44" t="n">
        <v>-17196.96</v>
      </c>
      <c r="R51" s="38" t="n">
        <v>-0.919773054015198</v>
      </c>
    </row>
    <row r="52" customFormat="false" ht="12" hidden="false" customHeight="false" outlineLevel="0" collapsed="false">
      <c r="A52" s="5"/>
      <c r="B52" s="5"/>
      <c r="C52" s="36"/>
      <c r="D52" s="36"/>
      <c r="E52" s="37"/>
      <c r="F52" s="38"/>
      <c r="G52" s="26"/>
      <c r="H52" s="25" t="s">
        <v>104</v>
      </c>
      <c r="I52" s="36" t="n">
        <v>24630</v>
      </c>
      <c r="J52" s="36" t="n">
        <v>6800</v>
      </c>
      <c r="K52" s="37" t="n">
        <v>17830</v>
      </c>
      <c r="L52" s="38" t="n">
        <f aca="false">K52/J52</f>
        <v>2.62205882352941</v>
      </c>
      <c r="M52" s="26"/>
      <c r="N52" s="25" t="s">
        <v>60</v>
      </c>
      <c r="O52" s="36" t="n">
        <v>28300</v>
      </c>
      <c r="P52" s="36" t="n">
        <v>50000</v>
      </c>
      <c r="Q52" s="44" t="n">
        <v>-21700</v>
      </c>
      <c r="R52" s="38" t="n">
        <v>-0.434</v>
      </c>
    </row>
    <row r="53" customFormat="false" ht="12" hidden="false" customHeight="false" outlineLevel="0" collapsed="false">
      <c r="A53" s="6" t="s">
        <v>91</v>
      </c>
      <c r="B53" s="6"/>
      <c r="C53" s="37" t="n">
        <v>299285.544</v>
      </c>
      <c r="D53" s="37" t="n">
        <v>261102.812941176</v>
      </c>
      <c r="E53" s="37" t="n">
        <v>38182.7310588235</v>
      </c>
      <c r="F53" s="38" t="n">
        <v>0.146236383395171</v>
      </c>
      <c r="G53" s="26"/>
      <c r="I53" s="37" t="n">
        <f aca="false">SUM(I7:I52)</f>
        <v>2495052.70533333</v>
      </c>
      <c r="J53" s="37" t="n">
        <f aca="false">SUM(J7:J52)</f>
        <v>2216835.09306927</v>
      </c>
      <c r="K53" s="37" t="n">
        <f aca="false">SUM(K7:K52)</f>
        <v>278217.612264062</v>
      </c>
      <c r="L53" s="38" t="n">
        <f aca="false">K53/J53</f>
        <v>0.125502168895595</v>
      </c>
      <c r="M53" s="26"/>
      <c r="O53" s="37" t="n">
        <f aca="false">SUM(O7:O52)</f>
        <v>2495052.70533333</v>
      </c>
      <c r="P53" s="37" t="n">
        <f aca="false">SUM(P7:P52)</f>
        <v>2216835.09306927</v>
      </c>
      <c r="Q53" s="37" t="n">
        <f aca="false">SUM(Q7:Q52)</f>
        <v>278217.612264062</v>
      </c>
      <c r="R53" s="38"/>
    </row>
    <row r="54" customFormat="false" ht="12" hidden="false" customHeight="false" outlineLevel="0" collapsed="false">
      <c r="A54" s="5"/>
      <c r="B54" s="5" t="s">
        <v>92</v>
      </c>
      <c r="C54" s="36" t="n">
        <v>16300</v>
      </c>
      <c r="D54" s="36" t="n">
        <v>10000</v>
      </c>
      <c r="E54" s="37" t="n">
        <v>6300</v>
      </c>
      <c r="F54" s="38" t="n">
        <v>0.63</v>
      </c>
      <c r="G54" s="26"/>
      <c r="I54" s="36"/>
      <c r="J54" s="36"/>
      <c r="K54" s="37"/>
      <c r="L54" s="38"/>
      <c r="M54" s="26"/>
      <c r="O54" s="36"/>
      <c r="P54" s="36"/>
      <c r="Q54" s="37"/>
      <c r="R54" s="38"/>
    </row>
    <row r="55" customFormat="false" ht="12" hidden="false" customHeight="false" outlineLevel="0" collapsed="false">
      <c r="A55" s="5"/>
      <c r="B55" s="5" t="s">
        <v>93</v>
      </c>
      <c r="C55" s="36" t="n">
        <v>10000</v>
      </c>
      <c r="D55" s="36" t="n">
        <v>4500</v>
      </c>
      <c r="E55" s="37" t="n">
        <v>5500</v>
      </c>
      <c r="F55" s="38" t="n">
        <v>1.22222222222222</v>
      </c>
      <c r="G55" s="26"/>
      <c r="I55" s="37"/>
      <c r="J55" s="37"/>
      <c r="K55" s="37"/>
      <c r="L55" s="38"/>
      <c r="M55" s="26"/>
    </row>
    <row r="56" customFormat="false" ht="12" hidden="false" customHeight="false" outlineLevel="0" collapsed="false">
      <c r="A56" s="5"/>
      <c r="B56" s="5" t="s">
        <v>94</v>
      </c>
      <c r="C56" s="36" t="n">
        <v>5800</v>
      </c>
      <c r="D56" s="36" t="n">
        <v>1700</v>
      </c>
      <c r="E56" s="37" t="n">
        <v>4100</v>
      </c>
      <c r="F56" s="38" t="n">
        <v>2.41176470588235</v>
      </c>
      <c r="G56" s="26"/>
      <c r="I56" s="37"/>
      <c r="J56" s="37"/>
      <c r="K56" s="37"/>
      <c r="M56" s="26"/>
    </row>
    <row r="57" customFormat="false" ht="12" hidden="false" customHeight="false" outlineLevel="0" collapsed="false">
      <c r="A57" s="5"/>
      <c r="B57" s="5" t="s">
        <v>95</v>
      </c>
      <c r="C57" s="36" t="n">
        <v>72350</v>
      </c>
      <c r="D57" s="36" t="n">
        <v>58600</v>
      </c>
      <c r="E57" s="37" t="n">
        <v>13750</v>
      </c>
      <c r="F57" s="38" t="n">
        <v>0.234641638225256</v>
      </c>
      <c r="G57" s="26"/>
      <c r="M57" s="26"/>
    </row>
    <row r="58" customFormat="false" ht="12" hidden="false" customHeight="false" outlineLevel="0" collapsed="false">
      <c r="A58" s="5"/>
      <c r="B58" s="5" t="s">
        <v>96</v>
      </c>
      <c r="C58" s="36" t="n">
        <v>1500</v>
      </c>
      <c r="D58" s="36" t="n">
        <v>18696.96</v>
      </c>
      <c r="E58" s="37" t="n">
        <v>-17196.96</v>
      </c>
      <c r="F58" s="38" t="n">
        <v>-0.919773054015198</v>
      </c>
      <c r="G58" s="26"/>
      <c r="M58" s="26"/>
    </row>
    <row r="59" customFormat="false" ht="12" hidden="false" customHeight="false" outlineLevel="0" collapsed="false">
      <c r="A59" s="5"/>
      <c r="B59" s="5" t="s">
        <v>97</v>
      </c>
      <c r="C59" s="36" t="n">
        <v>57997.112</v>
      </c>
      <c r="D59" s="36" t="n">
        <v>52300</v>
      </c>
      <c r="E59" s="37" t="n">
        <v>5697.112</v>
      </c>
      <c r="F59" s="38" t="n">
        <v>0.108931395793499</v>
      </c>
      <c r="G59" s="26"/>
      <c r="M59" s="26"/>
    </row>
    <row r="60" customFormat="false" ht="12" hidden="false" customHeight="false" outlineLevel="0" collapsed="false">
      <c r="A60" s="5"/>
      <c r="B60" s="5" t="s">
        <v>98</v>
      </c>
      <c r="C60" s="36" t="n">
        <v>44209.4866666667</v>
      </c>
      <c r="D60" s="36" t="n">
        <v>48700.5882352941</v>
      </c>
      <c r="E60" s="37" t="n">
        <v>-4491.10156862746</v>
      </c>
      <c r="F60" s="38" t="n">
        <v>-0.0922186308495691</v>
      </c>
      <c r="G60" s="26"/>
      <c r="M60" s="26"/>
    </row>
    <row r="61" customFormat="false" ht="12" hidden="false" customHeight="false" outlineLevel="0" collapsed="false">
      <c r="A61" s="5"/>
      <c r="B61" s="5" t="s">
        <v>99</v>
      </c>
      <c r="C61" s="36" t="n">
        <v>17500</v>
      </c>
      <c r="D61" s="36" t="n">
        <v>12000</v>
      </c>
      <c r="E61" s="37" t="n">
        <v>5500</v>
      </c>
      <c r="F61" s="38" t="n">
        <v>0.458333333333333</v>
      </c>
      <c r="G61" s="26"/>
      <c r="M61" s="26"/>
    </row>
    <row r="62" customFormat="false" ht="12" hidden="false" customHeight="false" outlineLevel="0" collapsed="false">
      <c r="A62" s="5"/>
      <c r="B62" s="5" t="s">
        <v>100</v>
      </c>
      <c r="C62" s="36" t="n">
        <v>18260</v>
      </c>
      <c r="D62" s="36" t="n">
        <v>14000</v>
      </c>
      <c r="E62" s="37" t="n">
        <v>4260</v>
      </c>
      <c r="F62" s="38" t="n">
        <v>0.304285714285714</v>
      </c>
      <c r="G62" s="26"/>
      <c r="M62" s="26"/>
    </row>
    <row r="63" customFormat="false" ht="12" hidden="false" customHeight="false" outlineLevel="0" collapsed="false">
      <c r="A63" s="5"/>
      <c r="B63" s="5" t="s">
        <v>101</v>
      </c>
      <c r="C63" s="36" t="n">
        <v>10790</v>
      </c>
      <c r="D63" s="36" t="n">
        <v>14500</v>
      </c>
      <c r="E63" s="37" t="n">
        <v>-3710</v>
      </c>
      <c r="F63" s="38" t="n">
        <v>-0.255862068965517</v>
      </c>
      <c r="G63" s="26"/>
      <c r="M63" s="26"/>
    </row>
    <row r="64" customFormat="false" ht="12" hidden="false" customHeight="false" outlineLevel="0" collapsed="false">
      <c r="A64" s="5"/>
      <c r="B64" s="5" t="s">
        <v>102</v>
      </c>
      <c r="C64" s="36" t="n">
        <v>7251.6</v>
      </c>
      <c r="D64" s="36" t="n">
        <v>9135.35294117647</v>
      </c>
      <c r="E64" s="37" t="n">
        <v>-1883.75294117647</v>
      </c>
      <c r="F64" s="38" t="n">
        <v>-0.206204725017868</v>
      </c>
      <c r="G64" s="26"/>
      <c r="M64" s="26"/>
    </row>
    <row r="65" customFormat="false" ht="12" hidden="false" customHeight="false" outlineLevel="0" collapsed="false">
      <c r="A65" s="5"/>
      <c r="B65" s="5" t="s">
        <v>103</v>
      </c>
      <c r="C65" s="36" t="n">
        <v>12697.3453333333</v>
      </c>
      <c r="D65" s="36" t="n">
        <v>10169.9117647059</v>
      </c>
      <c r="E65" s="37" t="n">
        <v>2527.43356862745</v>
      </c>
      <c r="F65" s="38" t="n">
        <v>0.248520697829333</v>
      </c>
      <c r="G65" s="26"/>
      <c r="M65" s="26"/>
    </row>
    <row r="66" customFormat="false" ht="12" hidden="false" customHeight="false" outlineLevel="0" collapsed="false">
      <c r="A66" s="5"/>
      <c r="B66" s="5" t="s">
        <v>104</v>
      </c>
      <c r="C66" s="36" t="n">
        <v>24630</v>
      </c>
      <c r="D66" s="36" t="n">
        <v>6800</v>
      </c>
      <c r="E66" s="37" t="n">
        <v>17830</v>
      </c>
      <c r="F66" s="38" t="n">
        <v>2.62205882352941</v>
      </c>
      <c r="G66" s="26"/>
      <c r="M66" s="26"/>
    </row>
    <row r="67" customFormat="false" ht="12" hidden="false" customHeight="false" outlineLevel="0" collapsed="false">
      <c r="A67" s="6"/>
      <c r="B67" s="21" t="s">
        <v>105</v>
      </c>
      <c r="C67" s="37" t="n">
        <v>2495052.70533333</v>
      </c>
      <c r="D67" s="37" t="n">
        <v>2216835.09306927</v>
      </c>
      <c r="E67" s="37" t="n">
        <v>278217.612264062</v>
      </c>
      <c r="F67" s="37"/>
      <c r="G67" s="26"/>
      <c r="M67" s="26"/>
    </row>
  </sheetData>
  <mergeCells count="4">
    <mergeCell ref="H1:L1"/>
    <mergeCell ref="C4:F4"/>
    <mergeCell ref="I4:L4"/>
    <mergeCell ref="O4:R4"/>
  </mergeCells>
  <printOptions headings="false" gridLines="false" gridLinesSet="true" horizontalCentered="false" verticalCentered="false"/>
  <pageMargins left="0.370138888888889" right="0.75" top="0.3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29.71"/>
    <col collapsed="false" customWidth="true" hidden="false" outlineLevel="0" max="2" min="2" style="5" width="10.28"/>
    <col collapsed="false" customWidth="true" hidden="false" outlineLevel="0" max="3" min="3" style="5" width="9.85"/>
    <col collapsed="false" customWidth="true" hidden="false" outlineLevel="0" max="4" min="4" style="45" width="12.28"/>
    <col collapsed="false" customWidth="false" hidden="false" outlineLevel="0" max="5" min="5" style="5" width="11.42"/>
    <col collapsed="false" customWidth="true" hidden="false" outlineLevel="0" max="6" min="6" style="5" width="7.56"/>
    <col collapsed="false" customWidth="false" hidden="false" outlineLevel="0" max="257" min="7" style="5" width="11.42"/>
  </cols>
  <sheetData>
    <row r="2" customFormat="false" ht="12" hidden="false" customHeight="false" outlineLevel="0" collapsed="false">
      <c r="A2" s="6" t="s">
        <v>115</v>
      </c>
      <c r="C2" s="6"/>
    </row>
    <row r="3" customFormat="false" ht="12" hidden="false" customHeight="false" outlineLevel="0" collapsed="false">
      <c r="A3" s="24"/>
      <c r="B3" s="33"/>
      <c r="C3" s="33"/>
      <c r="D3" s="33" t="s">
        <v>48</v>
      </c>
    </row>
    <row r="4" customFormat="false" ht="12" hidden="false" customHeight="false" outlineLevel="0" collapsed="false">
      <c r="A4" s="33" t="s">
        <v>112</v>
      </c>
      <c r="B4" s="33" t="s">
        <v>46</v>
      </c>
      <c r="C4" s="33" t="s">
        <v>47</v>
      </c>
      <c r="D4" s="46" t="s">
        <v>113</v>
      </c>
      <c r="E4" s="47" t="s">
        <v>116</v>
      </c>
      <c r="F4" s="47" t="s">
        <v>117</v>
      </c>
    </row>
    <row r="5" customFormat="false" ht="12" hidden="false" customHeight="false" outlineLevel="0" collapsed="false">
      <c r="A5" s="24" t="s">
        <v>84</v>
      </c>
      <c r="B5" s="36" t="n">
        <v>106929.546666667</v>
      </c>
      <c r="C5" s="36" t="n">
        <v>53500</v>
      </c>
      <c r="D5" s="48" t="n">
        <v>53429.5466666667</v>
      </c>
      <c r="E5" s="49" t="n">
        <f aca="false">D5</f>
        <v>53429.5466666667</v>
      </c>
      <c r="F5" s="50" t="n">
        <f aca="false">E5/$D$37</f>
        <v>0.138166126868959</v>
      </c>
    </row>
    <row r="6" customFormat="false" ht="12" hidden="false" customHeight="false" outlineLevel="0" collapsed="false">
      <c r="A6" s="24" t="s">
        <v>66</v>
      </c>
      <c r="B6" s="36" t="n">
        <v>112630</v>
      </c>
      <c r="C6" s="36" t="n">
        <v>62204.8329336858</v>
      </c>
      <c r="D6" s="48" t="n">
        <v>50425.1670663142</v>
      </c>
      <c r="E6" s="49" t="n">
        <f aca="false">D6+E5</f>
        <v>103854.713732981</v>
      </c>
      <c r="F6" s="50" t="n">
        <f aca="false">E6/$D$37</f>
        <v>0.268563078835227</v>
      </c>
    </row>
    <row r="7" customFormat="false" ht="12" hidden="false" customHeight="false" outlineLevel="0" collapsed="false">
      <c r="A7" s="24" t="s">
        <v>53</v>
      </c>
      <c r="B7" s="36" t="n">
        <v>428230</v>
      </c>
      <c r="C7" s="36" t="n">
        <v>385000</v>
      </c>
      <c r="D7" s="48" t="n">
        <v>43230</v>
      </c>
      <c r="E7" s="49" t="n">
        <f aca="false">D7+E6</f>
        <v>147084.713732981</v>
      </c>
      <c r="F7" s="50" t="n">
        <f aca="false">E7/$D$37</f>
        <v>0.380353689783297</v>
      </c>
    </row>
    <row r="8" customFormat="false" ht="12" hidden="false" customHeight="false" outlineLevel="0" collapsed="false">
      <c r="A8" s="24" t="s">
        <v>56</v>
      </c>
      <c r="B8" s="36" t="n">
        <v>96300</v>
      </c>
      <c r="C8" s="36" t="n">
        <v>58700</v>
      </c>
      <c r="D8" s="48" t="n">
        <v>37600</v>
      </c>
      <c r="E8" s="49" t="n">
        <f aca="false">D8+E7</f>
        <v>184684.713732981</v>
      </c>
      <c r="F8" s="50" t="n">
        <f aca="false">E8/$D$37</f>
        <v>0.477585403214883</v>
      </c>
    </row>
    <row r="9" customFormat="false" ht="12" hidden="false" customHeight="false" outlineLevel="0" collapsed="false">
      <c r="A9" s="24" t="s">
        <v>114</v>
      </c>
      <c r="B9" s="36" t="n">
        <v>108150</v>
      </c>
      <c r="C9" s="36" t="n">
        <v>72398</v>
      </c>
      <c r="D9" s="51" t="n">
        <v>35752</v>
      </c>
      <c r="E9" s="49" t="n">
        <f aca="false">D9+E8</f>
        <v>220436.713732981</v>
      </c>
      <c r="F9" s="50" t="n">
        <f aca="false">E9/$D$37</f>
        <v>0.570038281369299</v>
      </c>
    </row>
    <row r="10" customFormat="false" ht="12" hidden="false" customHeight="false" outlineLevel="0" collapsed="false">
      <c r="A10" s="24" t="s">
        <v>55</v>
      </c>
      <c r="B10" s="43" t="n">
        <v>91375</v>
      </c>
      <c r="C10" s="43" t="n">
        <v>68200</v>
      </c>
      <c r="D10" s="48" t="n">
        <v>23175</v>
      </c>
      <c r="E10" s="49" t="n">
        <f aca="false">D10+E9</f>
        <v>243611.713732981</v>
      </c>
      <c r="F10" s="50" t="n">
        <f aca="false">E10/$D$37</f>
        <v>0.629967668570814</v>
      </c>
    </row>
    <row r="11" customFormat="false" ht="12" hidden="false" customHeight="false" outlineLevel="0" collapsed="false">
      <c r="A11" s="24" t="s">
        <v>104</v>
      </c>
      <c r="B11" s="36" t="n">
        <v>24630</v>
      </c>
      <c r="C11" s="36" t="n">
        <v>6800</v>
      </c>
      <c r="D11" s="48" t="n">
        <v>17830</v>
      </c>
      <c r="E11" s="49" t="n">
        <f aca="false">D11+E10</f>
        <v>261441.713732981</v>
      </c>
      <c r="F11" s="50" t="n">
        <f aca="false">E11/$D$37</f>
        <v>0.676075153956058</v>
      </c>
    </row>
    <row r="12" customFormat="false" ht="12" hidden="false" customHeight="false" outlineLevel="0" collapsed="false">
      <c r="A12" s="24" t="s">
        <v>95</v>
      </c>
      <c r="B12" s="36" t="n">
        <v>72350</v>
      </c>
      <c r="C12" s="36" t="n">
        <v>58600</v>
      </c>
      <c r="D12" s="48" t="n">
        <v>13750</v>
      </c>
      <c r="E12" s="49" t="n">
        <f aca="false">D12+E11</f>
        <v>275191.713732981</v>
      </c>
      <c r="F12" s="50" t="n">
        <f aca="false">E12/$D$37</f>
        <v>0.711631964054045</v>
      </c>
    </row>
    <row r="13" customFormat="false" ht="12" hidden="false" customHeight="false" outlineLevel="0" collapsed="false">
      <c r="A13" s="24" t="s">
        <v>54</v>
      </c>
      <c r="B13" s="36" t="n">
        <v>98650</v>
      </c>
      <c r="C13" s="36" t="n">
        <v>86500</v>
      </c>
      <c r="D13" s="48" t="n">
        <v>12150</v>
      </c>
      <c r="E13" s="49" t="n">
        <f aca="false">D13+E12</f>
        <v>287341.713732981</v>
      </c>
      <c r="F13" s="50" t="n">
        <f aca="false">E13/$D$37</f>
        <v>0.743051254431539</v>
      </c>
    </row>
    <row r="14" customFormat="false" ht="12" hidden="false" customHeight="false" outlineLevel="0" collapsed="false">
      <c r="A14" s="24" t="s">
        <v>76</v>
      </c>
      <c r="B14" s="36" t="n">
        <v>41890</v>
      </c>
      <c r="C14" s="36" t="n">
        <v>31000</v>
      </c>
      <c r="D14" s="48" t="n">
        <v>10890</v>
      </c>
      <c r="E14" s="49" t="n">
        <f aca="false">D14+E13</f>
        <v>298231.713732981</v>
      </c>
      <c r="F14" s="50" t="n">
        <f aca="false">E14/$D$37</f>
        <v>0.771212248029144</v>
      </c>
    </row>
    <row r="15" customFormat="false" ht="12" hidden="false" customHeight="false" outlineLevel="0" collapsed="false">
      <c r="A15" s="24" t="s">
        <v>68</v>
      </c>
      <c r="B15" s="36" t="n">
        <v>92450</v>
      </c>
      <c r="C15" s="36" t="n">
        <v>83700</v>
      </c>
      <c r="D15" s="48" t="n">
        <v>8750</v>
      </c>
      <c r="E15" s="49" t="n">
        <f aca="false">D15+E14</f>
        <v>306981.713732981</v>
      </c>
      <c r="F15" s="50" t="n">
        <f aca="false">E15/$D$37</f>
        <v>0.79383930900059</v>
      </c>
    </row>
    <row r="16" customFormat="false" ht="12" hidden="false" customHeight="false" outlineLevel="0" collapsed="false">
      <c r="A16" s="24" t="s">
        <v>89</v>
      </c>
      <c r="B16" s="36" t="n">
        <v>27810</v>
      </c>
      <c r="C16" s="36" t="n">
        <v>21000</v>
      </c>
      <c r="D16" s="48" t="n">
        <v>6810</v>
      </c>
      <c r="E16" s="49" t="n">
        <f aca="false">D16+E15</f>
        <v>313791.713732981</v>
      </c>
      <c r="F16" s="50" t="n">
        <f aca="false">E16/$D$37</f>
        <v>0.811449627310939</v>
      </c>
    </row>
    <row r="17" customFormat="false" ht="12" hidden="false" customHeight="false" outlineLevel="0" collapsed="false">
      <c r="A17" s="24" t="s">
        <v>73</v>
      </c>
      <c r="B17" s="36" t="n">
        <v>79343.3666666667</v>
      </c>
      <c r="C17" s="36" t="n">
        <v>72783</v>
      </c>
      <c r="D17" s="48" t="n">
        <v>6560.36666666667</v>
      </c>
      <c r="E17" s="49" t="n">
        <f aca="false">D17+E16</f>
        <v>320352.080399648</v>
      </c>
      <c r="F17" s="50" t="n">
        <f aca="false">E17/$D$37</f>
        <v>0.828414406346563</v>
      </c>
    </row>
    <row r="18" customFormat="false" ht="12" hidden="false" customHeight="false" outlineLevel="0" collapsed="false">
      <c r="A18" s="24" t="s">
        <v>59</v>
      </c>
      <c r="B18" s="36" t="n">
        <v>100934.096</v>
      </c>
      <c r="C18" s="36" t="n">
        <v>94500</v>
      </c>
      <c r="D18" s="48" t="n">
        <v>6434.09599999999</v>
      </c>
      <c r="E18" s="49" t="n">
        <f aca="false">D18+E17</f>
        <v>326786.176399648</v>
      </c>
      <c r="F18" s="50" t="n">
        <f aca="false">E18/$D$37</f>
        <v>0.845052655773778</v>
      </c>
    </row>
    <row r="19" customFormat="false" ht="12" hidden="false" customHeight="false" outlineLevel="0" collapsed="false">
      <c r="A19" s="24" t="s">
        <v>92</v>
      </c>
      <c r="B19" s="36" t="n">
        <v>16300</v>
      </c>
      <c r="C19" s="36" t="n">
        <v>10000</v>
      </c>
      <c r="D19" s="48" t="n">
        <v>6300</v>
      </c>
      <c r="E19" s="49" t="n">
        <f aca="false">D19+E18</f>
        <v>333086.176399648</v>
      </c>
      <c r="F19" s="50" t="n">
        <f aca="false">E19/$D$37</f>
        <v>0.86134413967322</v>
      </c>
    </row>
    <row r="20" customFormat="false" ht="12" hidden="false" customHeight="false" outlineLevel="0" collapsed="false">
      <c r="A20" s="24" t="s">
        <v>97</v>
      </c>
      <c r="B20" s="36" t="n">
        <v>57997.112</v>
      </c>
      <c r="C20" s="36" t="n">
        <v>52300</v>
      </c>
      <c r="D20" s="48" t="n">
        <v>5697.112</v>
      </c>
      <c r="E20" s="49" t="n">
        <f aca="false">D20+E19</f>
        <v>338783.288399648</v>
      </c>
      <c r="F20" s="50" t="n">
        <f aca="false">E20/$D$37</f>
        <v>0.876076585454381</v>
      </c>
    </row>
    <row r="21" customFormat="false" ht="12" hidden="false" customHeight="false" outlineLevel="0" collapsed="false">
      <c r="A21" s="24" t="s">
        <v>99</v>
      </c>
      <c r="B21" s="36" t="n">
        <v>17500</v>
      </c>
      <c r="C21" s="36" t="n">
        <v>12000</v>
      </c>
      <c r="D21" s="48" t="n">
        <v>5500</v>
      </c>
      <c r="E21" s="49" t="n">
        <f aca="false">D21+E20</f>
        <v>344283.288399648</v>
      </c>
      <c r="F21" s="50" t="n">
        <f aca="false">E21/$D$37</f>
        <v>0.890299309493575</v>
      </c>
    </row>
    <row r="22" customFormat="false" ht="12" hidden="false" customHeight="false" outlineLevel="0" collapsed="false">
      <c r="A22" s="24" t="s">
        <v>93</v>
      </c>
      <c r="B22" s="36" t="n">
        <v>10000</v>
      </c>
      <c r="C22" s="36" t="n">
        <v>4500</v>
      </c>
      <c r="D22" s="48" t="n">
        <v>5500</v>
      </c>
      <c r="E22" s="49" t="n">
        <f aca="false">D22+E21</f>
        <v>349783.288399648</v>
      </c>
      <c r="F22" s="50" t="n">
        <f aca="false">E22/$D$37</f>
        <v>0.90452203353277</v>
      </c>
    </row>
    <row r="23" customFormat="false" ht="12" hidden="false" customHeight="false" outlineLevel="0" collapsed="false">
      <c r="A23" s="24" t="s">
        <v>100</v>
      </c>
      <c r="B23" s="36" t="n">
        <v>18260</v>
      </c>
      <c r="C23" s="36" t="n">
        <v>14000</v>
      </c>
      <c r="D23" s="48" t="n">
        <v>4260</v>
      </c>
      <c r="E23" s="49" t="n">
        <f aca="false">D23+E22</f>
        <v>354043.288399648</v>
      </c>
      <c r="F23" s="50" t="n">
        <f aca="false">E23/$D$37</f>
        <v>0.915538179788582</v>
      </c>
    </row>
    <row r="24" customFormat="false" ht="12" hidden="false" customHeight="false" outlineLevel="0" collapsed="false">
      <c r="A24" s="24" t="s">
        <v>94</v>
      </c>
      <c r="B24" s="36" t="n">
        <v>5800</v>
      </c>
      <c r="C24" s="36" t="n">
        <v>1700</v>
      </c>
      <c r="D24" s="48" t="n">
        <v>4100</v>
      </c>
      <c r="E24" s="49" t="n">
        <f aca="false">D24+E23</f>
        <v>358143.288399648</v>
      </c>
      <c r="F24" s="50" t="n">
        <f aca="false">E24/$D$37</f>
        <v>0.926140574072346</v>
      </c>
    </row>
    <row r="25" customFormat="false" ht="12" hidden="false" customHeight="false" outlineLevel="0" collapsed="false">
      <c r="A25" s="24" t="s">
        <v>58</v>
      </c>
      <c r="B25" s="36" t="n">
        <v>9650</v>
      </c>
      <c r="C25" s="36" t="n">
        <v>5800</v>
      </c>
      <c r="D25" s="48" t="n">
        <v>3850</v>
      </c>
      <c r="E25" s="49" t="n">
        <f aca="false">D25+E24</f>
        <v>361993.288399648</v>
      </c>
      <c r="F25" s="50" t="n">
        <f aca="false">E25/$D$37</f>
        <v>0.936096480899782</v>
      </c>
    </row>
    <row r="26" customFormat="false" ht="12" hidden="false" customHeight="false" outlineLevel="0" collapsed="false">
      <c r="A26" s="24" t="s">
        <v>85</v>
      </c>
      <c r="B26" s="36" t="n">
        <v>51134.7426666667</v>
      </c>
      <c r="C26" s="36" t="n">
        <v>47500</v>
      </c>
      <c r="D26" s="48" t="n">
        <v>3634.74266666667</v>
      </c>
      <c r="E26" s="49" t="n">
        <f aca="false">D26+E25</f>
        <v>365628.031066314</v>
      </c>
      <c r="F26" s="50" t="n">
        <f aca="false">E26/$D$37</f>
        <v>0.945495743063689</v>
      </c>
    </row>
    <row r="27" customFormat="false" ht="12" hidden="false" customHeight="false" outlineLevel="0" collapsed="false">
      <c r="A27" s="24" t="s">
        <v>77</v>
      </c>
      <c r="B27" s="36" t="n">
        <v>132951.502666667</v>
      </c>
      <c r="C27" s="36" t="n">
        <v>129387</v>
      </c>
      <c r="D27" s="48" t="n">
        <v>3564.50266666667</v>
      </c>
      <c r="E27" s="49" t="n">
        <f aca="false">D27+E26</f>
        <v>369192.533732981</v>
      </c>
      <c r="F27" s="50" t="n">
        <f aca="false">E27/$D$37</f>
        <v>0.954713368111866</v>
      </c>
    </row>
    <row r="28" customFormat="false" ht="12" hidden="false" customHeight="false" outlineLevel="0" collapsed="false">
      <c r="A28" s="24" t="s">
        <v>75</v>
      </c>
      <c r="B28" s="36" t="n">
        <v>38690</v>
      </c>
      <c r="C28" s="36" t="n">
        <v>35694</v>
      </c>
      <c r="D28" s="48" t="n">
        <v>2996</v>
      </c>
      <c r="E28" s="49" t="n">
        <f aca="false">D28+E27</f>
        <v>372188.533732981</v>
      </c>
      <c r="F28" s="50" t="n">
        <f aca="false">E28/$D$37</f>
        <v>0.962460873788489</v>
      </c>
    </row>
    <row r="29" customFormat="false" ht="12" hidden="false" customHeight="false" outlineLevel="0" collapsed="false">
      <c r="A29" s="24" t="s">
        <v>103</v>
      </c>
      <c r="B29" s="36" t="n">
        <v>12697.3453333333</v>
      </c>
      <c r="C29" s="36" t="n">
        <v>10169.9117647059</v>
      </c>
      <c r="D29" s="48" t="n">
        <v>2527.43356862745</v>
      </c>
      <c r="E29" s="49" t="n">
        <f aca="false">D29+E28</f>
        <v>374715.967301608</v>
      </c>
      <c r="F29" s="50" t="n">
        <f aca="false">E29/$D$37</f>
        <v>0.968996690183759</v>
      </c>
    </row>
    <row r="30" customFormat="false" ht="12" hidden="false" customHeight="false" outlineLevel="0" collapsed="false">
      <c r="A30" s="24" t="s">
        <v>69</v>
      </c>
      <c r="B30" s="36" t="n">
        <v>26400</v>
      </c>
      <c r="C30" s="36" t="n">
        <v>23916.9025069638</v>
      </c>
      <c r="D30" s="48" t="n">
        <v>2483.09749303621</v>
      </c>
      <c r="E30" s="49" t="n">
        <f aca="false">D30+E29</f>
        <v>377199.064794645</v>
      </c>
      <c r="F30" s="50" t="n">
        <f aca="false">E30/$D$37</f>
        <v>0.975417855712099</v>
      </c>
    </row>
    <row r="31" customFormat="false" ht="12" hidden="false" customHeight="false" outlineLevel="0" collapsed="false">
      <c r="A31" s="24" t="s">
        <v>61</v>
      </c>
      <c r="B31" s="36" t="n">
        <v>17586</v>
      </c>
      <c r="C31" s="36" t="n">
        <v>15300</v>
      </c>
      <c r="D31" s="48" t="n">
        <v>2286</v>
      </c>
      <c r="E31" s="49" t="n">
        <f aca="false">D31+E30</f>
        <v>379485.064794645</v>
      </c>
      <c r="F31" s="50" t="n">
        <f aca="false">E31/$D$37</f>
        <v>0.981329337012753</v>
      </c>
    </row>
    <row r="32" customFormat="false" ht="12" hidden="false" customHeight="false" outlineLevel="0" collapsed="false">
      <c r="A32" s="24" t="s">
        <v>88</v>
      </c>
      <c r="B32" s="36" t="n">
        <v>5917.77466666667</v>
      </c>
      <c r="C32" s="36" t="n">
        <v>3665.88196652574</v>
      </c>
      <c r="D32" s="48" t="n">
        <v>2251.89270014093</v>
      </c>
      <c r="E32" s="49" t="n">
        <f aca="false">D32+E31</f>
        <v>381736.957494786</v>
      </c>
      <c r="F32" s="50" t="n">
        <f aca="false">E32/$D$37</f>
        <v>0.987152618547295</v>
      </c>
    </row>
    <row r="33" customFormat="false" ht="12" hidden="false" customHeight="false" outlineLevel="0" collapsed="false">
      <c r="A33" s="24" t="s">
        <v>79</v>
      </c>
      <c r="B33" s="36" t="n">
        <v>11037.148</v>
      </c>
      <c r="C33" s="36" t="n">
        <v>8809</v>
      </c>
      <c r="D33" s="48" t="n">
        <v>2228.148</v>
      </c>
      <c r="E33" s="49" t="n">
        <f aca="false">D33+E32</f>
        <v>383965.105494786</v>
      </c>
      <c r="F33" s="50" t="n">
        <f aca="false">E33/$D$37</f>
        <v>0.992914497478656</v>
      </c>
    </row>
    <row r="34" customFormat="false" ht="12" hidden="false" customHeight="false" outlineLevel="0" collapsed="false">
      <c r="A34" s="24" t="s">
        <v>83</v>
      </c>
      <c r="B34" s="36" t="n">
        <v>20300</v>
      </c>
      <c r="C34" s="36" t="n">
        <v>18600</v>
      </c>
      <c r="D34" s="48" t="n">
        <v>1700</v>
      </c>
      <c r="E34" s="49" t="n">
        <f aca="false">D34+E33</f>
        <v>385665.105494786</v>
      </c>
      <c r="F34" s="50" t="n">
        <f aca="false">E34/$D$37</f>
        <v>0.99731061218168</v>
      </c>
    </row>
    <row r="35" customFormat="false" ht="12" hidden="false" customHeight="false" outlineLevel="0" collapsed="false">
      <c r="A35" s="24" t="s">
        <v>90</v>
      </c>
      <c r="B35" s="36" t="n">
        <v>2500</v>
      </c>
      <c r="C35" s="36" t="n">
        <v>1800</v>
      </c>
      <c r="D35" s="48" t="n">
        <v>700</v>
      </c>
      <c r="E35" s="49" t="n">
        <f aca="false">D35+E34</f>
        <v>386365.105494786</v>
      </c>
      <c r="F35" s="50" t="n">
        <f aca="false">E35/$D$37</f>
        <v>0.999120777059395</v>
      </c>
    </row>
    <row r="36" customFormat="false" ht="12" hidden="false" customHeight="false" outlineLevel="0" collapsed="false">
      <c r="A36" s="24" t="s">
        <v>78</v>
      </c>
      <c r="B36" s="36" t="n">
        <v>12340</v>
      </c>
      <c r="C36" s="36" t="n">
        <v>12000</v>
      </c>
      <c r="D36" s="48" t="n">
        <v>340</v>
      </c>
      <c r="E36" s="49" t="n">
        <f aca="false">D36+E35</f>
        <v>386705.105494786</v>
      </c>
      <c r="F36" s="50" t="n">
        <f aca="false">E36/$D$37</f>
        <v>1</v>
      </c>
    </row>
    <row r="37" customFormat="false" ht="12" hidden="false" customHeight="false" outlineLevel="0" collapsed="false">
      <c r="A37" s="25"/>
      <c r="B37" s="43"/>
      <c r="C37" s="43"/>
      <c r="D37" s="52" t="n">
        <f aca="false">SUM(D5:D36)</f>
        <v>386705.105494786</v>
      </c>
      <c r="E37" s="49"/>
      <c r="F37" s="53"/>
    </row>
    <row r="38" customFormat="false" ht="12" hidden="false" customHeight="false" outlineLevel="0" collapsed="false">
      <c r="A38" s="25"/>
      <c r="B38" s="43"/>
      <c r="C38" s="43"/>
      <c r="D38" s="52"/>
      <c r="E38" s="49"/>
      <c r="F38" s="53"/>
    </row>
    <row r="39" customFormat="false" ht="12" hidden="false" customHeight="false" outlineLevel="0" collapsed="false">
      <c r="A39" s="25"/>
      <c r="B39" s="43"/>
      <c r="C39" s="43"/>
      <c r="D39" s="52"/>
      <c r="E39" s="49"/>
      <c r="F39" s="53"/>
    </row>
    <row r="40" customFormat="false" ht="12" hidden="false" customHeight="false" outlineLevel="0" collapsed="false">
      <c r="D40" s="52"/>
    </row>
  </sheetData>
  <printOptions headings="false" gridLines="false" gridLinesSet="true" horizontalCentered="false" verticalCentered="false"/>
  <pageMargins left="0.670138888888889" right="0.75" top="0.4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2.14"/>
    <col collapsed="false" customWidth="true" hidden="false" outlineLevel="0" max="2" min="2" style="24" width="6.13"/>
    <col collapsed="false" customWidth="true" hidden="false" outlineLevel="0" max="3" min="3" style="24" width="7.42"/>
    <col collapsed="false" customWidth="false" hidden="false" outlineLevel="0" max="257" min="4" style="24" width="11.42"/>
  </cols>
  <sheetData>
    <row r="3" customFormat="false" ht="12" hidden="false" customHeight="false" outlineLevel="0" collapsed="false">
      <c r="A3" s="11" t="s">
        <v>112</v>
      </c>
      <c r="B3" s="54" t="s">
        <v>113</v>
      </c>
      <c r="C3" s="11" t="s">
        <v>117</v>
      </c>
    </row>
    <row r="4" customFormat="false" ht="11.25" hidden="false" customHeight="false" outlineLevel="0" collapsed="false">
      <c r="A4" s="55" t="s">
        <v>84</v>
      </c>
      <c r="B4" s="56" t="n">
        <v>53429.5466666667</v>
      </c>
      <c r="C4" s="57" t="n">
        <v>0.138166126868959</v>
      </c>
    </row>
    <row r="5" customFormat="false" ht="11.25" hidden="false" customHeight="false" outlineLevel="0" collapsed="false">
      <c r="A5" s="55" t="s">
        <v>66</v>
      </c>
      <c r="B5" s="56" t="n">
        <v>50425.1670663142</v>
      </c>
      <c r="C5" s="57" t="n">
        <v>0.268563078835227</v>
      </c>
    </row>
    <row r="6" customFormat="false" ht="11.25" hidden="false" customHeight="false" outlineLevel="0" collapsed="false">
      <c r="A6" s="55" t="s">
        <v>53</v>
      </c>
      <c r="B6" s="56" t="n">
        <v>43230</v>
      </c>
      <c r="C6" s="57" t="n">
        <v>0.380353689783297</v>
      </c>
    </row>
    <row r="7" customFormat="false" ht="11.25" hidden="false" customHeight="false" outlineLevel="0" collapsed="false">
      <c r="A7" s="55" t="s">
        <v>56</v>
      </c>
      <c r="B7" s="56" t="n">
        <v>37600</v>
      </c>
      <c r="C7" s="57" t="n">
        <v>0.477585403214883</v>
      </c>
    </row>
    <row r="8" customFormat="false" ht="11.25" hidden="false" customHeight="false" outlineLevel="0" collapsed="false">
      <c r="A8" s="55" t="s">
        <v>114</v>
      </c>
      <c r="B8" s="56" t="n">
        <v>35752</v>
      </c>
      <c r="C8" s="57" t="n">
        <v>0.570038281369299</v>
      </c>
    </row>
    <row r="9" customFormat="false" ht="11.25" hidden="false" customHeight="false" outlineLevel="0" collapsed="false">
      <c r="A9" s="55" t="s">
        <v>55</v>
      </c>
      <c r="B9" s="56" t="n">
        <v>23175</v>
      </c>
      <c r="C9" s="57" t="n">
        <v>0.629967668570814</v>
      </c>
    </row>
    <row r="10" customFormat="false" ht="11.25" hidden="false" customHeight="false" outlineLevel="0" collapsed="false">
      <c r="A10" s="55" t="s">
        <v>104</v>
      </c>
      <c r="B10" s="56" t="n">
        <v>17830</v>
      </c>
      <c r="C10" s="57" t="n">
        <v>0.676075153956058</v>
      </c>
    </row>
    <row r="11" customFormat="false" ht="11.25" hidden="false" customHeight="false" outlineLevel="0" collapsed="false">
      <c r="A11" s="55" t="s">
        <v>95</v>
      </c>
      <c r="B11" s="56" t="n">
        <v>13750</v>
      </c>
      <c r="C11" s="57" t="n">
        <v>0.711631964054045</v>
      </c>
    </row>
    <row r="12" customFormat="false" ht="11.25" hidden="false" customHeight="false" outlineLevel="0" collapsed="false">
      <c r="A12" s="55" t="s">
        <v>54</v>
      </c>
      <c r="B12" s="56" t="n">
        <v>12150</v>
      </c>
      <c r="C12" s="57" t="n">
        <v>0.743051254431539</v>
      </c>
    </row>
    <row r="13" customFormat="false" ht="11.25" hidden="false" customHeight="false" outlineLevel="0" collapsed="false">
      <c r="A13" s="55" t="s">
        <v>76</v>
      </c>
      <c r="B13" s="56" t="n">
        <v>10890</v>
      </c>
      <c r="C13" s="57" t="n">
        <v>0.771212248029144</v>
      </c>
    </row>
    <row r="14" customFormat="false" ht="11.25" hidden="false" customHeight="false" outlineLevel="0" collapsed="false">
      <c r="A14" s="55" t="s">
        <v>68</v>
      </c>
      <c r="B14" s="56" t="n">
        <v>8750</v>
      </c>
      <c r="C14" s="57" t="n">
        <v>0.79383930900059</v>
      </c>
    </row>
    <row r="15" customFormat="false" ht="11.25" hidden="false" customHeight="false" outlineLevel="0" collapsed="false">
      <c r="A15" s="24" t="s">
        <v>89</v>
      </c>
      <c r="B15" s="44" t="n">
        <v>6810</v>
      </c>
      <c r="C15" s="58" t="n">
        <v>0.811449627310939</v>
      </c>
    </row>
    <row r="16" customFormat="false" ht="11.25" hidden="false" customHeight="false" outlineLevel="0" collapsed="false">
      <c r="A16" s="24" t="s">
        <v>73</v>
      </c>
      <c r="B16" s="44" t="n">
        <v>6560.36666666667</v>
      </c>
      <c r="C16" s="58" t="n">
        <v>0.828414406346563</v>
      </c>
    </row>
    <row r="17" customFormat="false" ht="11.25" hidden="false" customHeight="false" outlineLevel="0" collapsed="false">
      <c r="A17" s="24" t="s">
        <v>59</v>
      </c>
      <c r="B17" s="44" t="n">
        <v>6434.09599999999</v>
      </c>
      <c r="C17" s="59" t="n">
        <v>0.845052655773778</v>
      </c>
    </row>
    <row r="18" customFormat="false" ht="11.25" hidden="false" customHeight="false" outlineLevel="0" collapsed="false">
      <c r="A18" s="24" t="s">
        <v>92</v>
      </c>
      <c r="B18" s="44" t="n">
        <v>6300</v>
      </c>
      <c r="C18" s="59" t="n">
        <v>0.861344139673219</v>
      </c>
    </row>
    <row r="19" customFormat="false" ht="11.25" hidden="false" customHeight="false" outlineLevel="0" collapsed="false">
      <c r="A19" s="24" t="s">
        <v>97</v>
      </c>
      <c r="B19" s="44" t="n">
        <v>5697.112</v>
      </c>
      <c r="C19" s="59" t="n">
        <v>0.87607658545438</v>
      </c>
    </row>
    <row r="20" customFormat="false" ht="11.25" hidden="false" customHeight="false" outlineLevel="0" collapsed="false">
      <c r="A20" s="24" t="s">
        <v>99</v>
      </c>
      <c r="B20" s="44" t="n">
        <v>5500</v>
      </c>
      <c r="C20" s="59" t="n">
        <v>0.890299309493575</v>
      </c>
    </row>
    <row r="21" customFormat="false" ht="11.25" hidden="false" customHeight="false" outlineLevel="0" collapsed="false">
      <c r="A21" s="24" t="s">
        <v>93</v>
      </c>
      <c r="B21" s="44" t="n">
        <v>5500</v>
      </c>
      <c r="C21" s="59" t="n">
        <v>0.90452203353277</v>
      </c>
    </row>
    <row r="22" customFormat="false" ht="11.25" hidden="false" customHeight="false" outlineLevel="0" collapsed="false">
      <c r="A22" s="24" t="s">
        <v>100</v>
      </c>
      <c r="B22" s="44" t="n">
        <v>4260</v>
      </c>
      <c r="C22" s="59" t="n">
        <v>0.915538179788582</v>
      </c>
    </row>
    <row r="23" customFormat="false" ht="11.25" hidden="false" customHeight="false" outlineLevel="0" collapsed="false">
      <c r="A23" s="24" t="s">
        <v>94</v>
      </c>
      <c r="B23" s="44" t="n">
        <v>4100</v>
      </c>
      <c r="C23" s="59" t="n">
        <v>0.926140574072346</v>
      </c>
    </row>
    <row r="24" customFormat="false" ht="11.25" hidden="false" customHeight="false" outlineLevel="0" collapsed="false">
      <c r="A24" s="24" t="s">
        <v>58</v>
      </c>
      <c r="B24" s="44" t="n">
        <v>3850</v>
      </c>
      <c r="C24" s="59" t="n">
        <v>0.936096480899782</v>
      </c>
    </row>
    <row r="25" customFormat="false" ht="11.25" hidden="false" customHeight="false" outlineLevel="0" collapsed="false">
      <c r="A25" s="24" t="s">
        <v>85</v>
      </c>
      <c r="B25" s="44" t="n">
        <v>3634.74266666667</v>
      </c>
      <c r="C25" s="59" t="n">
        <v>0.945495743063689</v>
      </c>
    </row>
    <row r="26" customFormat="false" ht="11.25" hidden="false" customHeight="false" outlineLevel="0" collapsed="false">
      <c r="A26" s="24" t="s">
        <v>77</v>
      </c>
      <c r="B26" s="44" t="n">
        <v>3564.50266666667</v>
      </c>
      <c r="C26" s="59" t="n">
        <v>0.954713368111866</v>
      </c>
    </row>
    <row r="27" customFormat="false" ht="11.25" hidden="false" customHeight="false" outlineLevel="0" collapsed="false">
      <c r="A27" s="24" t="s">
        <v>75</v>
      </c>
      <c r="B27" s="44" t="n">
        <v>2996</v>
      </c>
      <c r="C27" s="58" t="n">
        <v>0.962460873788489</v>
      </c>
    </row>
    <row r="28" customFormat="false" ht="11.25" hidden="false" customHeight="false" outlineLevel="0" collapsed="false">
      <c r="A28" s="24" t="s">
        <v>103</v>
      </c>
      <c r="B28" s="44" t="n">
        <v>2527.43356862745</v>
      </c>
      <c r="C28" s="58" t="n">
        <v>0.968996690183759</v>
      </c>
    </row>
    <row r="29" customFormat="false" ht="11.25" hidden="false" customHeight="false" outlineLevel="0" collapsed="false">
      <c r="A29" s="24" t="s">
        <v>69</v>
      </c>
      <c r="B29" s="44" t="n">
        <v>2483.09749303621</v>
      </c>
      <c r="C29" s="58" t="n">
        <v>0.975417855712099</v>
      </c>
    </row>
    <row r="30" customFormat="false" ht="11.25" hidden="false" customHeight="false" outlineLevel="0" collapsed="false">
      <c r="A30" s="24" t="s">
        <v>61</v>
      </c>
      <c r="B30" s="44" t="n">
        <v>2286</v>
      </c>
      <c r="C30" s="58" t="n">
        <v>0.981329337012753</v>
      </c>
    </row>
    <row r="31" customFormat="false" ht="11.25" hidden="false" customHeight="false" outlineLevel="0" collapsed="false">
      <c r="A31" s="24" t="s">
        <v>88</v>
      </c>
      <c r="B31" s="44" t="n">
        <v>2251.89270014093</v>
      </c>
      <c r="C31" s="58" t="n">
        <v>0.987152618547295</v>
      </c>
    </row>
    <row r="32" customFormat="false" ht="12.75" hidden="false" customHeight="false" outlineLevel="0" collapsed="false">
      <c r="A32" s="24" t="s">
        <v>79</v>
      </c>
      <c r="B32" s="44" t="n">
        <v>2228.148</v>
      </c>
      <c r="C32" s="58" t="n">
        <v>0.992914497478656</v>
      </c>
      <c r="F32" s="2"/>
      <c r="J32" s="2"/>
    </row>
    <row r="33" customFormat="false" ht="11.25" hidden="false" customHeight="false" outlineLevel="0" collapsed="false">
      <c r="A33" s="24" t="s">
        <v>83</v>
      </c>
      <c r="B33" s="44" t="n">
        <v>1700</v>
      </c>
      <c r="C33" s="58" t="n">
        <v>0.99731061218168</v>
      </c>
    </row>
    <row r="34" customFormat="false" ht="11.25" hidden="false" customHeight="false" outlineLevel="0" collapsed="false">
      <c r="A34" s="24" t="s">
        <v>90</v>
      </c>
      <c r="B34" s="44" t="n">
        <v>700</v>
      </c>
      <c r="C34" s="58" t="n">
        <v>0.999120777059395</v>
      </c>
    </row>
    <row r="35" customFormat="false" ht="17.25" hidden="false" customHeight="true" outlineLevel="0" collapsed="false">
      <c r="A35" s="24" t="s">
        <v>78</v>
      </c>
      <c r="B35" s="44" t="n">
        <v>340</v>
      </c>
      <c r="C35" s="58" t="n">
        <v>1</v>
      </c>
      <c r="F35" s="60" t="s">
        <v>118</v>
      </c>
      <c r="I35" s="61"/>
      <c r="J35" s="61" t="s">
        <v>119</v>
      </c>
    </row>
  </sheetData>
  <printOptions headings="false" gridLines="false" gridLinesSet="true" horizontalCentered="false" verticalCentered="false"/>
  <pageMargins left="0.45" right="0.75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5.41"/>
    <col collapsed="false" customWidth="true" hidden="false" outlineLevel="0" max="2" min="2" style="62" width="7.42"/>
    <col collapsed="false" customWidth="true" hidden="false" outlineLevel="0" max="3" min="3" style="62" width="13.14"/>
    <col collapsed="false" customWidth="false" hidden="false" outlineLevel="0" max="7" min="4" style="62" width="11.42"/>
    <col collapsed="false" customWidth="true" hidden="false" outlineLevel="0" max="8" min="8" style="62" width="13.41"/>
    <col collapsed="false" customWidth="false" hidden="false" outlineLevel="0" max="257" min="9" style="62" width="11.42"/>
  </cols>
  <sheetData>
    <row r="1" customFormat="false" ht="12.75" hidden="false" customHeight="false" outlineLevel="0" collapsed="false">
      <c r="A1" s="63" t="s">
        <v>120</v>
      </c>
      <c r="B1" s="63"/>
      <c r="C1" s="63"/>
      <c r="D1" s="63"/>
      <c r="E1" s="63"/>
      <c r="F1" s="63"/>
      <c r="G1" s="63"/>
      <c r="H1" s="63"/>
    </row>
    <row r="2" customFormat="false" ht="25.5" hidden="false" customHeight="true" outlineLevel="0" collapsed="false">
      <c r="A2" s="64" t="s">
        <v>121</v>
      </c>
      <c r="B2" s="64"/>
      <c r="C2" s="64"/>
      <c r="D2" s="64"/>
      <c r="E2" s="64"/>
      <c r="F2" s="64"/>
      <c r="G2" s="64"/>
      <c r="H2" s="64"/>
    </row>
    <row r="3" customFormat="false" ht="41.25" hidden="false" customHeight="true" outlineLevel="0" collapsed="false">
      <c r="A3" s="64" t="s">
        <v>122</v>
      </c>
      <c r="B3" s="64"/>
      <c r="C3" s="64"/>
      <c r="D3" s="64"/>
      <c r="E3" s="64"/>
      <c r="F3" s="64"/>
      <c r="G3" s="64"/>
      <c r="H3" s="64"/>
    </row>
    <row r="4" customFormat="false" ht="56.25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  <c r="I4" s="66"/>
      <c r="J4" s="66"/>
      <c r="K4" s="66"/>
      <c r="L4" s="66"/>
      <c r="M4" s="66"/>
      <c r="N4" s="66"/>
      <c r="O4" s="66"/>
      <c r="P4" s="66"/>
    </row>
    <row r="5" s="31" customFormat="true" ht="22.5" hidden="false" customHeight="false" outlineLevel="0" collapsed="false">
      <c r="A5" s="67" t="s">
        <v>124</v>
      </c>
      <c r="B5" s="68" t="s">
        <v>125</v>
      </c>
      <c r="C5" s="34"/>
      <c r="D5" s="33"/>
    </row>
    <row r="6" s="31" customFormat="true" ht="12" hidden="false" customHeight="false" outlineLevel="0" collapsed="false">
      <c r="A6" s="69"/>
      <c r="B6" s="70" t="s">
        <v>49</v>
      </c>
      <c r="C6" s="34"/>
      <c r="D6" s="33"/>
    </row>
    <row r="7" customFormat="false" ht="12.75" hidden="false" customHeight="false" outlineLevel="0" collapsed="false">
      <c r="A7" s="71" t="s">
        <v>126</v>
      </c>
      <c r="B7" s="72" t="n">
        <v>22356</v>
      </c>
      <c r="C7" s="24"/>
      <c r="D7" s="36"/>
    </row>
    <row r="8" customFormat="false" ht="12.75" hidden="false" customHeight="false" outlineLevel="0" collapsed="false">
      <c r="A8" s="71" t="s">
        <v>127</v>
      </c>
      <c r="B8" s="72" t="n">
        <v>29860</v>
      </c>
      <c r="C8" s="24"/>
      <c r="D8" s="36"/>
    </row>
    <row r="9" customFormat="false" ht="12.75" hidden="false" customHeight="false" outlineLevel="0" collapsed="false">
      <c r="A9" s="71" t="s">
        <v>128</v>
      </c>
      <c r="B9" s="72" t="n">
        <v>32780</v>
      </c>
      <c r="C9" s="24"/>
      <c r="D9" s="36"/>
    </row>
    <row r="10" customFormat="false" ht="12.75" hidden="false" customHeight="false" outlineLevel="0" collapsed="false">
      <c r="A10" s="71" t="s">
        <v>129</v>
      </c>
      <c r="B10" s="72" t="n">
        <v>35970</v>
      </c>
      <c r="C10" s="24"/>
      <c r="D10" s="36"/>
    </row>
    <row r="11" customFormat="false" ht="12.75" hidden="false" customHeight="false" outlineLevel="0" collapsed="false">
      <c r="A11" s="71" t="s">
        <v>130</v>
      </c>
      <c r="B11" s="72" t="n">
        <v>28900</v>
      </c>
      <c r="C11" s="24"/>
      <c r="D11" s="36"/>
    </row>
    <row r="12" customFormat="false" ht="12.75" hidden="false" customHeight="false" outlineLevel="0" collapsed="false">
      <c r="A12" s="71" t="s">
        <v>131</v>
      </c>
      <c r="B12" s="72" t="n">
        <v>20987</v>
      </c>
      <c r="C12" s="24"/>
      <c r="D12" s="36"/>
    </row>
    <row r="13" customFormat="false" ht="12.75" hidden="false" customHeight="false" outlineLevel="0" collapsed="false">
      <c r="A13" s="71" t="s">
        <v>132</v>
      </c>
      <c r="B13" s="72" t="n">
        <f aca="false">13930-740</f>
        <v>13190</v>
      </c>
      <c r="C13" s="24"/>
      <c r="D13" s="36"/>
    </row>
    <row r="14" customFormat="false" ht="12.75" hidden="false" customHeight="false" outlineLevel="0" collapsed="false">
      <c r="A14" s="71" t="s">
        <v>133</v>
      </c>
      <c r="B14" s="72" t="n">
        <v>52689</v>
      </c>
      <c r="C14" s="24"/>
      <c r="D14" s="36"/>
    </row>
    <row r="15" customFormat="false" ht="12.75" hidden="false" customHeight="false" outlineLevel="0" collapsed="false">
      <c r="A15" s="71" t="s">
        <v>134</v>
      </c>
      <c r="B15" s="72" t="n">
        <v>41486</v>
      </c>
      <c r="C15" s="24"/>
      <c r="D15" s="36"/>
    </row>
    <row r="16" customFormat="false" ht="12.75" hidden="false" customHeight="false" outlineLevel="0" collapsed="false">
      <c r="A16" s="71" t="s">
        <v>135</v>
      </c>
      <c r="B16" s="72"/>
      <c r="C16" s="24"/>
      <c r="D16" s="36"/>
    </row>
    <row r="17" customFormat="false" ht="12.75" hidden="false" customHeight="false" outlineLevel="0" collapsed="false">
      <c r="A17" s="71" t="s">
        <v>136</v>
      </c>
      <c r="B17" s="72"/>
      <c r="C17" s="24"/>
      <c r="D17" s="36"/>
    </row>
    <row r="18" customFormat="false" ht="13.5" hidden="false" customHeight="false" outlineLevel="0" collapsed="false">
      <c r="A18" s="73" t="s">
        <v>137</v>
      </c>
      <c r="B18" s="74"/>
      <c r="C18" s="24"/>
      <c r="D18" s="36"/>
    </row>
    <row r="19" customFormat="false" ht="12.75" hidden="false" customHeight="false" outlineLevel="0" collapsed="false">
      <c r="A19" s="75" t="s">
        <v>138</v>
      </c>
      <c r="B19" s="44" t="n">
        <f aca="false">SUM(B7:B18)</f>
        <v>278218</v>
      </c>
      <c r="C19" s="44"/>
      <c r="D19" s="44"/>
    </row>
    <row r="20" customFormat="false" ht="12.75" hidden="false" customHeight="false" outlineLevel="0" collapsed="false">
      <c r="A20" s="25"/>
      <c r="B20" s="44"/>
    </row>
    <row r="21" customFormat="false" ht="12.75" hidden="false" customHeight="false" outlineLevel="0" collapsed="false">
      <c r="A21" s="25"/>
      <c r="B21" s="44"/>
    </row>
    <row r="22" customFormat="false" ht="12.75" hidden="false" customHeight="false" outlineLevel="0" collapsed="false">
      <c r="A22" s="25"/>
      <c r="B22" s="44"/>
    </row>
    <row r="23" customFormat="false" ht="12.75" hidden="false" customHeight="false" outlineLevel="0" collapsed="false">
      <c r="A23" s="25"/>
      <c r="B23" s="44"/>
    </row>
    <row r="24" customFormat="false" ht="12.75" hidden="false" customHeight="false" outlineLevel="0" collapsed="false">
      <c r="A24" s="25"/>
      <c r="B24" s="44"/>
    </row>
    <row r="25" customFormat="false" ht="12.75" hidden="false" customHeight="false" outlineLevel="0" collapsed="false">
      <c r="A25" s="25"/>
      <c r="B25" s="44"/>
    </row>
    <row r="26" customFormat="false" ht="12.75" hidden="false" customHeight="false" outlineLevel="0" collapsed="false">
      <c r="A26" s="25"/>
      <c r="B26" s="44"/>
    </row>
    <row r="27" customFormat="false" ht="12.75" hidden="false" customHeight="false" outlineLevel="0" collapsed="false">
      <c r="A27" s="76"/>
      <c r="B27" s="76"/>
      <c r="C27" s="76"/>
      <c r="D27" s="76"/>
      <c r="F27" s="32"/>
      <c r="G27" s="32"/>
      <c r="H27" s="32"/>
      <c r="I27" s="32"/>
    </row>
    <row r="28" customFormat="false" ht="12.75" hidden="false" customHeight="false" outlineLevel="0" collapsed="false">
      <c r="A28" s="35"/>
      <c r="B28" s="35"/>
      <c r="C28" s="35"/>
      <c r="D28" s="35"/>
    </row>
    <row r="29" customFormat="false" ht="12.75" hidden="false" customHeight="false" outlineLevel="0" collapsed="false">
      <c r="A29" s="25"/>
      <c r="B29" s="44"/>
    </row>
    <row r="30" customFormat="false" ht="12.75" hidden="false" customHeight="false" outlineLevel="0" collapsed="false">
      <c r="A30" s="25"/>
      <c r="B30" s="44"/>
    </row>
    <row r="31" customFormat="false" ht="12.75" hidden="false" customHeight="false" outlineLevel="0" collapsed="false">
      <c r="A31" s="25"/>
      <c r="B31" s="44"/>
    </row>
    <row r="46" customFormat="false" ht="12.75" hidden="false" customHeight="false" outlineLevel="0" collapsed="false">
      <c r="A46" s="32"/>
      <c r="B46" s="32"/>
      <c r="C46" s="32"/>
      <c r="D46" s="32"/>
      <c r="F46" s="32"/>
      <c r="G46" s="32"/>
      <c r="H46" s="32"/>
      <c r="I46" s="32"/>
    </row>
    <row r="65" customFormat="false" ht="12.75" hidden="false" customHeight="false" outlineLevel="0" collapsed="false">
      <c r="A65" s="32"/>
      <c r="B65" s="32"/>
      <c r="C65" s="32"/>
      <c r="D65" s="32"/>
    </row>
    <row r="72" customFormat="false" ht="28.5" hidden="false" customHeight="true" outlineLevel="0" collapsed="false">
      <c r="A72" s="77" t="s">
        <v>139</v>
      </c>
      <c r="B72" s="77"/>
      <c r="C72" s="77"/>
      <c r="D72" s="77"/>
      <c r="E72" s="77"/>
      <c r="F72" s="77"/>
      <c r="G72" s="77"/>
      <c r="H72" s="77"/>
      <c r="I72" s="77"/>
    </row>
    <row r="74" customFormat="false" ht="12.75" hidden="false" customHeight="false" outlineLevel="0" collapsed="false">
      <c r="A74" s="4" t="s">
        <v>140</v>
      </c>
    </row>
    <row r="75" customFormat="false" ht="12.75" hidden="false" customHeight="false" outlineLevel="0" collapsed="false">
      <c r="A75" s="4" t="s">
        <v>141</v>
      </c>
    </row>
    <row r="76" customFormat="false" ht="12.75" hidden="false" customHeight="false" outlineLevel="0" collapsed="false">
      <c r="A76" s="4" t="s">
        <v>142</v>
      </c>
      <c r="C76" s="4" t="s">
        <v>143</v>
      </c>
    </row>
    <row r="77" customFormat="false" ht="21.75" hidden="false" customHeight="true" outlineLevel="0" collapsed="false">
      <c r="B77" s="78" t="s">
        <v>144</v>
      </c>
      <c r="C77" s="79" t="n">
        <f aca="false">488.52*(12)^2-3371.1*12+32299</f>
        <v>62192.68</v>
      </c>
      <c r="D77" s="80" t="s">
        <v>145</v>
      </c>
    </row>
    <row r="79" customFormat="false" ht="12.75" hidden="false" customHeight="false" outlineLevel="0" collapsed="false">
      <c r="A79" s="4" t="s">
        <v>146</v>
      </c>
    </row>
  </sheetData>
  <mergeCells count="10">
    <mergeCell ref="A1:H1"/>
    <mergeCell ref="A2:H2"/>
    <mergeCell ref="A3:H3"/>
    <mergeCell ref="A4:H4"/>
    <mergeCell ref="A27:D27"/>
    <mergeCell ref="F27:I27"/>
    <mergeCell ref="A46:D46"/>
    <mergeCell ref="F46:I46"/>
    <mergeCell ref="A65:D65"/>
    <mergeCell ref="A72:I7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4" min="4" style="0" width="13.7"/>
    <col collapsed="false" customWidth="true" hidden="false" outlineLevel="0" max="5" min="5" style="81" width="8.41"/>
  </cols>
  <sheetData>
    <row r="1" customFormat="false" ht="12.75" hidden="false" customHeight="false" outlineLevel="0" collapsed="false">
      <c r="B1" s="63" t="s">
        <v>147</v>
      </c>
      <c r="C1" s="63"/>
      <c r="D1" s="63"/>
      <c r="E1" s="63"/>
    </row>
    <row r="2" customFormat="false" ht="12.75" hidden="false" customHeight="false" outlineLevel="0" collapsed="false">
      <c r="B2" s="82"/>
      <c r="C2" s="82"/>
      <c r="D2" s="82"/>
      <c r="E2" s="83"/>
    </row>
    <row r="3" customFormat="false" ht="12.75" hidden="false" customHeight="false" outlineLevel="0" collapsed="false">
      <c r="B3" s="25"/>
      <c r="C3" s="82"/>
      <c r="D3" s="84"/>
      <c r="E3" s="84"/>
    </row>
    <row r="4" customFormat="false" ht="12.75" hidden="false" customHeight="false" outlineLevel="0" collapsed="false">
      <c r="A4" s="24" t="n">
        <v>1</v>
      </c>
      <c r="B4" s="11" t="s">
        <v>112</v>
      </c>
      <c r="C4" s="54" t="s">
        <v>113</v>
      </c>
      <c r="D4" s="85" t="s">
        <v>148</v>
      </c>
      <c r="E4" s="84"/>
    </row>
    <row r="5" customFormat="false" ht="12.75" hidden="false" customHeight="false" outlineLevel="0" collapsed="false">
      <c r="A5" s="24" t="n">
        <v>2</v>
      </c>
      <c r="B5" s="55" t="s">
        <v>84</v>
      </c>
      <c r="C5" s="56" t="n">
        <v>53429.5466666667</v>
      </c>
      <c r="D5" s="86" t="s">
        <v>149</v>
      </c>
      <c r="E5" s="84"/>
    </row>
    <row r="6" customFormat="false" ht="12.75" hidden="false" customHeight="false" outlineLevel="0" collapsed="false">
      <c r="A6" s="24" t="n">
        <v>3</v>
      </c>
      <c r="B6" s="55" t="s">
        <v>66</v>
      </c>
      <c r="C6" s="56" t="n">
        <v>50425.1670663142</v>
      </c>
      <c r="D6" s="76" t="s">
        <v>150</v>
      </c>
      <c r="E6" s="84"/>
    </row>
    <row r="7" customFormat="false" ht="12.75" hidden="false" customHeight="false" outlineLevel="0" collapsed="false">
      <c r="A7" s="24" t="n">
        <v>4</v>
      </c>
      <c r="B7" s="55" t="s">
        <v>53</v>
      </c>
      <c r="C7" s="56" t="n">
        <v>43230</v>
      </c>
      <c r="D7" s="76" t="s">
        <v>150</v>
      </c>
      <c r="E7" s="84"/>
    </row>
    <row r="8" customFormat="false" ht="12.75" hidden="false" customHeight="false" outlineLevel="0" collapsed="false">
      <c r="A8" s="24" t="n">
        <v>5</v>
      </c>
      <c r="B8" s="55" t="s">
        <v>56</v>
      </c>
      <c r="C8" s="56" t="n">
        <v>37600</v>
      </c>
      <c r="D8" s="35" t="s">
        <v>150</v>
      </c>
      <c r="E8" s="87"/>
    </row>
    <row r="9" customFormat="false" ht="12.75" hidden="false" customHeight="false" outlineLevel="0" collapsed="false">
      <c r="A9" s="24" t="n">
        <v>6</v>
      </c>
      <c r="B9" s="55" t="s">
        <v>114</v>
      </c>
      <c r="C9" s="56" t="n">
        <v>35752</v>
      </c>
      <c r="D9" s="88" t="s">
        <v>149</v>
      </c>
      <c r="E9" s="87"/>
    </row>
    <row r="10" customFormat="false" ht="12.75" hidden="false" customHeight="false" outlineLevel="0" collapsed="false">
      <c r="A10" s="24" t="n">
        <v>7</v>
      </c>
      <c r="B10" s="55" t="s">
        <v>55</v>
      </c>
      <c r="C10" s="56" t="n">
        <v>23175</v>
      </c>
      <c r="D10" s="88" t="s">
        <v>149</v>
      </c>
      <c r="E10" s="87"/>
    </row>
    <row r="11" customFormat="false" ht="12.75" hidden="false" customHeight="false" outlineLevel="0" collapsed="false">
      <c r="A11" s="24" t="n">
        <v>8</v>
      </c>
      <c r="B11" s="55" t="s">
        <v>104</v>
      </c>
      <c r="C11" s="56" t="n">
        <v>17830</v>
      </c>
      <c r="D11" s="88" t="s">
        <v>149</v>
      </c>
      <c r="E11" s="87"/>
    </row>
    <row r="12" customFormat="false" ht="12.75" hidden="false" customHeight="false" outlineLevel="0" collapsed="false">
      <c r="A12" s="24" t="n">
        <v>9</v>
      </c>
      <c r="B12" s="55" t="s">
        <v>95</v>
      </c>
      <c r="C12" s="56" t="n">
        <v>13750</v>
      </c>
      <c r="D12" s="88" t="s">
        <v>149</v>
      </c>
      <c r="E12" s="87"/>
    </row>
    <row r="13" customFormat="false" ht="12.75" hidden="false" customHeight="false" outlineLevel="0" collapsed="false">
      <c r="A13" s="24" t="n">
        <v>10</v>
      </c>
      <c r="B13" s="55" t="s">
        <v>54</v>
      </c>
      <c r="C13" s="56" t="n">
        <v>12150</v>
      </c>
      <c r="D13" s="35" t="s">
        <v>150</v>
      </c>
      <c r="E13" s="87"/>
    </row>
    <row r="14" customFormat="false" ht="12.75" hidden="false" customHeight="false" outlineLevel="0" collapsed="false">
      <c r="A14" s="24" t="n">
        <v>11</v>
      </c>
      <c r="B14" s="55" t="s">
        <v>76</v>
      </c>
      <c r="C14" s="56" t="n">
        <v>10890</v>
      </c>
      <c r="D14" s="88" t="s">
        <v>149</v>
      </c>
      <c r="E14" s="87"/>
    </row>
    <row r="15" customFormat="false" ht="12.75" hidden="false" customHeight="false" outlineLevel="0" collapsed="false">
      <c r="A15" s="24" t="n">
        <v>12</v>
      </c>
      <c r="B15" s="55" t="s">
        <v>68</v>
      </c>
      <c r="C15" s="56" t="n">
        <v>8750</v>
      </c>
      <c r="D15" s="88" t="s">
        <v>149</v>
      </c>
      <c r="E15" s="87"/>
    </row>
    <row r="17" customFormat="false" ht="12.75" hidden="false" customHeight="false" outlineLevel="0" collapsed="false">
      <c r="B17" s="31" t="s">
        <v>151</v>
      </c>
    </row>
  </sheetData>
  <mergeCells count="1">
    <mergeCell ref="B1:E1"/>
  </mergeCell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3:46:52Z</dcterms:created>
  <dc:creator>Hoviedo</dc:creator>
  <dc:description/>
  <dc:language>en-US</dc:language>
  <cp:lastModifiedBy>Ing Oviedo</cp:lastModifiedBy>
  <cp:lastPrinted>2017-10-25T03:25:16Z</cp:lastPrinted>
  <dcterms:modified xsi:type="dcterms:W3CDTF">2017-10-25T03:25:37Z</dcterms:modified>
  <cp:revision>0</cp:revision>
  <dc:subject/>
  <dc:title/>
</cp:coreProperties>
</file>