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EORIA" sheetId="1" state="visible" r:id="rId2"/>
    <sheet name="GASTOS_OPERAC." sheetId="2" state="visible" r:id="rId3"/>
    <sheet name="ORDEN" sheetId="3" state="visible" r:id="rId4"/>
    <sheet name="FRECUENCIA" sheetId="4" state="visible" r:id="rId5"/>
    <sheet name="GRAFICO" sheetId="5" state="visible" r:id="rId6"/>
    <sheet name="SOLUCION 4D1" sheetId="6" state="visible" r:id="rId7"/>
    <sheet name="SOLUCION4D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8">
  <si>
    <t xml:space="preserve">LA DIRECCION POR SISTEMAS</t>
  </si>
  <si>
    <t xml:space="preserve">LECCION 6</t>
  </si>
  <si>
    <t xml:space="preserve">EXPLICACION PARA LA APLICACIÓN DEL DIAGRAMA DE PARETO O TÉCNICA DE PARETO EN UN CASO</t>
  </si>
  <si>
    <t xml:space="preserve">PRACTICO, COMO HERRAMIENTA DE AYUDA PARA LA PLANIFICACION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. Asi esta herramienta ayuda también a la planificación.</t>
  </si>
  <si>
    <t xml:space="preserve">En las siguientes cuatro hojas se explica los pasos para determinar el 20% vital en el supuesto caso de una empresa de </t>
  </si>
  <si>
    <t xml:space="preserve">transporte carretero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GASTOS OPERACIONALES </t>
    </r>
    <r>
      <rPr>
        <sz val="10"/>
        <rFont val="Arial"/>
        <family val="0"/>
      </rPr>
      <t xml:space="preserve">se muestra el estado de resultados de las diferentes partidas pre- </t>
    </r>
  </si>
  <si>
    <t xml:space="preserve">supuestarias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t xml:space="preserve">El bloque coloreado en celeste muestra la situación acumulada de Enero a Octubre con el mismo análisis.</t>
  </si>
  <si>
    <t xml:space="preserve">El gerente general de la empresa Bus Car le está solicitando su análisis del porqué del presupuesto excedido, pues </t>
  </si>
  <si>
    <t xml:space="preserve">hasta Octubre ya se tiene un exceso o sobregiro en el presupuesto de 374.957,00 u.m. Por tanto concentramos nues-</t>
  </si>
  <si>
    <t xml:space="preserve">tro análisis solamente en EL MOVIMIENTO ACUMULADO ENERO - OCTUBRE 2010</t>
  </si>
  <si>
    <r>
      <rPr>
        <sz val="10"/>
        <rFont val="Arial"/>
        <family val="0"/>
      </rPr>
      <t xml:space="preserve">La segunda hoja de </t>
    </r>
    <r>
      <rPr>
        <b val="true"/>
        <sz val="10"/>
        <rFont val="Arial"/>
        <family val="2"/>
      </rPr>
      <t xml:space="preserve">ORDEN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OCTUBRE.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r>
      <rPr>
        <sz val="10"/>
        <rFont val="Arial"/>
        <family val="0"/>
      </rPr>
      <t xml:space="preserve"> - La HOJA 3: Se ha ordenado en forma descendente considerando el</t>
    </r>
    <r>
      <rPr>
        <b val="true"/>
        <sz val="10"/>
        <rFont val="Arial"/>
        <family val="2"/>
      </rPr>
      <t xml:space="preserve"> VALOR  o diferencia</t>
    </r>
    <r>
      <rPr>
        <sz val="10"/>
        <rFont val="Arial"/>
        <family val="0"/>
      </rPr>
      <t xml:space="preserve"> entre el gasto real vs. El</t>
    </r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o partidas subejecutada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de diesel: (75545/475053)*100 = 16%.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Con estos datos se contruye el gráfico apoyados en las herramientas</t>
  </si>
  <si>
    <t xml:space="preserve">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Una vez que el computador ha graficado, lo UNICO que ustedes deben hacer manualmente es ubicar en el eje de las</t>
  </si>
  <si>
    <t xml:space="preserve">ordenadas (derecho), el 80% y de ahí con la herramienta de trazado de flecha se desplazan hacia la izquierda hasta TOCAR</t>
  </si>
  <si>
    <t xml:space="preserve">o intersectar la curva de Pareto. En la Intersección vuelven a hacer la misma operación pero esta vez desplazando la </t>
  </si>
  <si>
    <t xml:space="preserve">flecha en sentido vertical descendente hata tocar el eje de las ordenadas ("x"). Entonces todos los ítemes que se encu-</t>
  </si>
  <si>
    <t xml:space="preserve">entran a la izquierda serán los que conforman el 20% vital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PRACTICA:</t>
  </si>
  <si>
    <t xml:space="preserve">PARALELO 4D1:</t>
  </si>
  <si>
    <t xml:space="preserve">Elaborar el diagrama de Pareto para el Movimiento del mes de OCTUBRE</t>
  </si>
  <si>
    <t xml:space="preserve">Identificar el 20% vital y recomendar acciones correctivas a la Gerencia.</t>
  </si>
  <si>
    <t xml:space="preserve">PARALELO 4D2:</t>
  </si>
  <si>
    <t xml:space="preserve">Elaborar el diagrama de Pareto para el Movimiento del mes OCTUBRE DE LAS PARTIDAS SUBEJECUTADAS.</t>
  </si>
  <si>
    <t xml:space="preserve">FECHA DE ENTREGA LUNES 8 DE NOV. 2010</t>
  </si>
  <si>
    <t xml:space="preserve">Ing. Hugo Oviedo Bellot.</t>
  </si>
  <si>
    <t xml:space="preserve">       DOCENTE</t>
  </si>
  <si>
    <t xml:space="preserve">Oruro, Noviembre de 2010</t>
  </si>
  <si>
    <t xml:space="preserve">ESTADO DE RESULTADOS</t>
  </si>
  <si>
    <t xml:space="preserve">EMPRESA "BUS-CAR" - 2010</t>
  </si>
  <si>
    <t xml:space="preserve">             Movimiento del Mes OCTUBRE</t>
  </si>
  <si>
    <t xml:space="preserve">Movimiento Acumulado EN-OCT.</t>
  </si>
  <si>
    <t xml:space="preserve">Real</t>
  </si>
  <si>
    <t xml:space="preserve">Presup.</t>
  </si>
  <si>
    <t xml:space="preserve">(Real v/s Pres)</t>
  </si>
  <si>
    <t xml:space="preserve">u.m.</t>
  </si>
  <si>
    <t xml:space="preserve">Valor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</t>
  </si>
  <si>
    <t xml:space="preserve">Combustibles y Lubricantes</t>
  </si>
  <si>
    <t xml:space="preserve">Diesel</t>
  </si>
  <si>
    <t xml:space="preserve">Lubricante</t>
  </si>
  <si>
    <t xml:space="preserve">Gasolina</t>
  </si>
  <si>
    <t xml:space="preserve">Fletes y Servicios</t>
  </si>
  <si>
    <t xml:space="preserve">Materiales y Repuestos</t>
  </si>
  <si>
    <t xml:space="preserve">Buses</t>
  </si>
  <si>
    <t xml:space="preserve">Camiones</t>
  </si>
  <si>
    <t xml:space="preserve">Equipos livianos</t>
  </si>
  <si>
    <t xml:space="preserve">Material para auxilio</t>
  </si>
  <si>
    <t xml:space="preserve">Otros Materiales y Repuesto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vehiculos</t>
  </si>
  <si>
    <t xml:space="preserve">Arriendo  Eq. Auxilio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é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., Maq., y Eq. Oficina</t>
  </si>
  <si>
    <t xml:space="preserve"> Total</t>
  </si>
  <si>
    <t xml:space="preserve">HOJA 1</t>
  </si>
  <si>
    <t xml:space="preserve">HOJA 2</t>
  </si>
  <si>
    <t xml:space="preserve">HOJA 3</t>
  </si>
  <si>
    <t xml:space="preserve">             Movimiento Acumulado EN-OCT.</t>
  </si>
  <si>
    <t xml:space="preserve">          Movimiento, listado en general</t>
  </si>
  <si>
    <t xml:space="preserve">Movimiento, excedidos orden descendente</t>
  </si>
  <si>
    <t xml:space="preserve">item</t>
  </si>
  <si>
    <t xml:space="preserve">DISTRIBUCION DE FRECUENCIAS</t>
  </si>
  <si>
    <t xml:space="preserve">Valor acum.</t>
  </si>
  <si>
    <t xml:space="preserve">% frec.</t>
  </si>
  <si>
    <t xml:space="preserve">TOTAL</t>
  </si>
  <si>
    <t xml:space="preserve">Serv. Electricidad</t>
  </si>
  <si>
    <t xml:space="preserve">Servicios Leg. y Notariales</t>
  </si>
  <si>
    <t xml:space="preserve">Serv. Externo Rep. y Mant.</t>
  </si>
  <si>
    <t xml:space="preserve">Mant. Veh., y Eq. Oficina</t>
  </si>
  <si>
    <t xml:space="preserve">    20% VITAL</t>
  </si>
  <si>
    <t xml:space="preserve">    80% TRIVIAL</t>
  </si>
  <si>
    <t xml:space="preserve">1ER. PASO: SEPARAMOS DE ACUERDO A LA PREGUNTA SOLO LO EJECUTADO EN OCTUBRE</t>
  </si>
  <si>
    <t xml:space="preserve">2DO. PASO: EL LISTADO GENERAL SACANDO LOS SUBTOTALES DE CADA PARTIDA </t>
  </si>
  <si>
    <t xml:space="preserve">3er.PASO: SE ORDENA EN FORMA DESCENDENTE CON AYUDA DE LAS</t>
  </si>
  <si>
    <t xml:space="preserve">4TO. PASO: SE OBTIENE EL "VALOR ACUM" Y "% DE FRECUENCIA", TAMBIEN CON LAS HERRAMI-</t>
  </si>
  <si>
    <t xml:space="preserve">5TO. PASO: ELABORAMOS EL GRÁFICO SG. INDICACIONES EN LA PRIMERA HOJA,</t>
  </si>
  <si>
    <t xml:space="preserve">HERRAMIENTAS DEL EXCEL</t>
  </si>
  <si>
    <t xml:space="preserve">ENTAS DEL EXCEL (EN EL DESARROLLO ESTAN LAS FORMULAS), SOLAMENTE DE LOS ITEMES</t>
  </si>
  <si>
    <t xml:space="preserve">SOLAMENTE CON LOS VALORES ABSOLUTOS DEL "VALOR ACUM." Y "% DE FREC."</t>
  </si>
  <si>
    <t xml:space="preserve">EXCEDIDOS. EN LA COLUMNA DE % DE FREC. ES SUFICIENTE DOS DECIMALES</t>
  </si>
  <si>
    <t xml:space="preserve">     Movimiento del Mes OCTUBRE</t>
  </si>
  <si>
    <t xml:space="preserve">     Mov. del Mes OCTUBRE</t>
  </si>
  <si>
    <t xml:space="preserve">ITEM</t>
  </si>
  <si>
    <t xml:space="preserve">Hon. serv. Prof.</t>
  </si>
  <si>
    <t xml:space="preserve">Serv. Seg. y Vigil.</t>
  </si>
  <si>
    <t xml:space="preserve">Otros Servicios de OperaC.</t>
  </si>
  <si>
    <t xml:space="preserve">Serv. Limpieza y Mant. Inm.</t>
  </si>
  <si>
    <t xml:space="preserve">Comisión Servicios y Repr.</t>
  </si>
  <si>
    <t xml:space="preserve">TOTAL DE LOS ITEMES EXCEDIDOS</t>
  </si>
  <si>
    <t xml:space="preserve">                 20% VITAL</t>
  </si>
  <si>
    <t xml:space="preserve">   80% TRIVIAL</t>
  </si>
  <si>
    <t xml:space="preserve">DEL 3ER. PASO DE LA SOLUCION 4D1, SEPARAMOS TODOS LOS NEGATIVOS , LOS</t>
  </si>
  <si>
    <t xml:space="preserve">ORDENAMOS Y TRABAJAMOS EN VALORES ABSOLUTOS O POSITIVOS.</t>
  </si>
  <si>
    <t xml:space="preserve">DE ESTA MANERA SE SIGUE EL 4TO. Y 5TO. PASO IDEM AL CASO A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52954198071"/>
          <c:y val="0.0415476287649988"/>
          <c:w val="0.887998735044537"/>
          <c:h val="0.937392865888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0</c:f>
              <c:strCache>
                <c:ptCount val="27"/>
                <c:pt idx="0">
                  <c:v>Diesel</c:v>
                </c:pt>
                <c:pt idx="1">
                  <c:v>Bono Antigüedad</c:v>
                </c:pt>
                <c:pt idx="2">
                  <c:v>Haberes Básicos</c:v>
                </c:pt>
                <c:pt idx="3">
                  <c:v>Material para auxilio</c:v>
                </c:pt>
                <c:pt idx="4">
                  <c:v>Indenmizaciones</c:v>
                </c:pt>
                <c:pt idx="5">
                  <c:v>Buses</c:v>
                </c:pt>
                <c:pt idx="6">
                  <c:v>Sobre Tiempo</c:v>
                </c:pt>
                <c:pt idx="7">
                  <c:v>Otros Materiales y Repuestos</c:v>
                </c:pt>
                <c:pt idx="8">
                  <c:v>Camiones</c:v>
                </c:pt>
                <c:pt idx="9">
                  <c:v>Mantención de vehiculos</c:v>
                </c:pt>
                <c:pt idx="10">
                  <c:v>Lubricante</c:v>
                </c:pt>
                <c:pt idx="11">
                  <c:v>Serv. Electricidad</c:v>
                </c:pt>
                <c:pt idx="12">
                  <c:v>Desahucios</c:v>
                </c:pt>
                <c:pt idx="13">
                  <c:v>Equipos livianos</c:v>
                </c:pt>
                <c:pt idx="14">
                  <c:v>Primas</c:v>
                </c:pt>
                <c:pt idx="15">
                  <c:v>Auditoría Externa</c:v>
                </c:pt>
                <c:pt idx="16">
                  <c:v>Asignaciones Especiales</c:v>
                </c:pt>
                <c:pt idx="17">
                  <c:v>Servicios Leg. y Notariales</c:v>
                </c:pt>
                <c:pt idx="18">
                  <c:v>Serv. Telef. y Telecomunic.</c:v>
                </c:pt>
                <c:pt idx="19">
                  <c:v>Serv. Externo Rep. y Mant.</c:v>
                </c:pt>
                <c:pt idx="20">
                  <c:v>Fletes y Servicios</c:v>
                </c:pt>
                <c:pt idx="21">
                  <c:v>Movilidad y Transporte</c:v>
                </c:pt>
                <c:pt idx="22">
                  <c:v>Serv. Agua</c:v>
                </c:pt>
                <c:pt idx="23">
                  <c:v>Papelería</c:v>
                </c:pt>
                <c:pt idx="24">
                  <c:v>Mant. Veh., y Eq. Oficina</c:v>
                </c:pt>
                <c:pt idx="25">
                  <c:v>Arriendo  Eq. Auxilio</c:v>
                </c:pt>
                <c:pt idx="26">
                  <c:v>Correspondencia</c:v>
                </c:pt>
              </c:strCache>
            </c:strRef>
          </c:cat>
          <c:val>
            <c:numRef>
              <c:f>GRAFICO!$B$4:$B$30</c:f>
              <c:numCache>
                <c:formatCode>General</c:formatCode>
                <c:ptCount val="27"/>
                <c:pt idx="0">
                  <c:v>75545</c:v>
                </c:pt>
                <c:pt idx="1">
                  <c:v>56800</c:v>
                </c:pt>
                <c:pt idx="2">
                  <c:v>52000</c:v>
                </c:pt>
                <c:pt idx="3">
                  <c:v>37992.6013333334</c:v>
                </c:pt>
                <c:pt idx="4">
                  <c:v>35960</c:v>
                </c:pt>
                <c:pt idx="5">
                  <c:v>35752</c:v>
                </c:pt>
                <c:pt idx="6">
                  <c:v>27310</c:v>
                </c:pt>
                <c:pt idx="7">
                  <c:v>23644.5026666667</c:v>
                </c:pt>
                <c:pt idx="8">
                  <c:v>21483.3666666667</c:v>
                </c:pt>
                <c:pt idx="9">
                  <c:v>18752.3746666667</c:v>
                </c:pt>
                <c:pt idx="10">
                  <c:v>16309.864</c:v>
                </c:pt>
                <c:pt idx="11">
                  <c:v>14448.5653333333</c:v>
                </c:pt>
                <c:pt idx="12">
                  <c:v>10069</c:v>
                </c:pt>
                <c:pt idx="13">
                  <c:v>9094.92666666666</c:v>
                </c:pt>
                <c:pt idx="14">
                  <c:v>6282.2630663142</c:v>
                </c:pt>
                <c:pt idx="15">
                  <c:v>5500</c:v>
                </c:pt>
                <c:pt idx="16">
                  <c:v>5236</c:v>
                </c:pt>
                <c:pt idx="17">
                  <c:v>4100</c:v>
                </c:pt>
                <c:pt idx="18">
                  <c:v>3679.84933333334</c:v>
                </c:pt>
                <c:pt idx="19">
                  <c:v>3479.54666666669</c:v>
                </c:pt>
                <c:pt idx="20">
                  <c:v>2900</c:v>
                </c:pt>
                <c:pt idx="21">
                  <c:v>2527.43356862745</c:v>
                </c:pt>
                <c:pt idx="22">
                  <c:v>2251.89270014093</c:v>
                </c:pt>
                <c:pt idx="23">
                  <c:v>2228.148</c:v>
                </c:pt>
                <c:pt idx="24">
                  <c:v>803.824078431373</c:v>
                </c:pt>
                <c:pt idx="25">
                  <c:v>719.338235294118</c:v>
                </c:pt>
                <c:pt idx="26">
                  <c:v>182.997476286909</c:v>
                </c:pt>
              </c:numCache>
            </c:numRef>
          </c:val>
        </c:ser>
        <c:gapWidth val="150"/>
        <c:overlap val="0"/>
        <c:axId val="1174507"/>
        <c:axId val="3311149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0</c:f>
              <c:strCache>
                <c:ptCount val="27"/>
                <c:pt idx="0">
                  <c:v>Diesel</c:v>
                </c:pt>
                <c:pt idx="1">
                  <c:v>Bono Antigüedad</c:v>
                </c:pt>
                <c:pt idx="2">
                  <c:v>Haberes Básicos</c:v>
                </c:pt>
                <c:pt idx="3">
                  <c:v>Material para auxilio</c:v>
                </c:pt>
                <c:pt idx="4">
                  <c:v>Indenmizaciones</c:v>
                </c:pt>
                <c:pt idx="5">
                  <c:v>Buses</c:v>
                </c:pt>
                <c:pt idx="6">
                  <c:v>Sobre Tiempo</c:v>
                </c:pt>
                <c:pt idx="7">
                  <c:v>Otros Materiales y Repuestos</c:v>
                </c:pt>
                <c:pt idx="8">
                  <c:v>Camiones</c:v>
                </c:pt>
                <c:pt idx="9">
                  <c:v>Mantención de vehiculos</c:v>
                </c:pt>
                <c:pt idx="10">
                  <c:v>Lubricante</c:v>
                </c:pt>
                <c:pt idx="11">
                  <c:v>Serv. Electricidad</c:v>
                </c:pt>
                <c:pt idx="12">
                  <c:v>Desahucios</c:v>
                </c:pt>
                <c:pt idx="13">
                  <c:v>Equipos livianos</c:v>
                </c:pt>
                <c:pt idx="14">
                  <c:v>Primas</c:v>
                </c:pt>
                <c:pt idx="15">
                  <c:v>Auditoría Externa</c:v>
                </c:pt>
                <c:pt idx="16">
                  <c:v>Asignaciones Especiales</c:v>
                </c:pt>
                <c:pt idx="17">
                  <c:v>Servicios Leg. y Notariales</c:v>
                </c:pt>
                <c:pt idx="18">
                  <c:v>Serv. Telef. y Telecomunic.</c:v>
                </c:pt>
                <c:pt idx="19">
                  <c:v>Serv. Externo Rep. y Mant.</c:v>
                </c:pt>
                <c:pt idx="20">
                  <c:v>Fletes y Servicios</c:v>
                </c:pt>
                <c:pt idx="21">
                  <c:v>Movilidad y Transporte</c:v>
                </c:pt>
                <c:pt idx="22">
                  <c:v>Serv. Agua</c:v>
                </c:pt>
                <c:pt idx="23">
                  <c:v>Papelería</c:v>
                </c:pt>
                <c:pt idx="24">
                  <c:v>Mant. Veh., y Eq. Oficina</c:v>
                </c:pt>
                <c:pt idx="25">
                  <c:v>Arriendo  Eq. Auxilio</c:v>
                </c:pt>
                <c:pt idx="26">
                  <c:v>Correspondencia</c:v>
                </c:pt>
              </c:strCache>
            </c:strRef>
          </c:cat>
          <c:val>
            <c:numRef>
              <c:f>GRAFICO!$C$4:$C$30</c:f>
              <c:numCache>
                <c:formatCode>General</c:formatCode>
                <c:ptCount val="27"/>
                <c:pt idx="0">
                  <c:v>0.39248788267203</c:v>
                </c:pt>
                <c:pt idx="1">
                  <c:v>0.478860735171714</c:v>
                </c:pt>
                <c:pt idx="2">
                  <c:v>0.55793447337565</c:v>
                </c:pt>
                <c:pt idx="3">
                  <c:v>0.615707877443314</c:v>
                </c:pt>
                <c:pt idx="4">
                  <c:v>0.670390408708959</c:v>
                </c:pt>
                <c:pt idx="5">
                  <c:v>0.724756645021788</c:v>
                </c:pt>
                <c:pt idx="6">
                  <c:v>0.766285564066971</c:v>
                </c:pt>
                <c:pt idx="7">
                  <c:v>0.802240548948246</c:v>
                </c:pt>
                <c:pt idx="8">
                  <c:v>0.834909204939383</c:v>
                </c:pt>
                <c:pt idx="9">
                  <c:v>0.863424981191193</c:v>
                </c:pt>
                <c:pt idx="10">
                  <c:v>0.888226556500382</c:v>
                </c:pt>
                <c:pt idx="11">
                  <c:v>0.910197750204045</c:v>
                </c:pt>
                <c:pt idx="12">
                  <c:v>0.925509163088188</c:v>
                </c:pt>
                <c:pt idx="13">
                  <c:v>0.939339352515572</c:v>
                </c:pt>
                <c:pt idx="14">
                  <c:v>0.94889246838161</c:v>
                </c:pt>
                <c:pt idx="15">
                  <c:v>0.957256036845488</c:v>
                </c:pt>
                <c:pt idx="16">
                  <c:v>0.9652181540231</c:v>
                </c:pt>
                <c:pt idx="17">
                  <c:v>0.971452814150718</c:v>
                </c:pt>
                <c:pt idx="18">
                  <c:v>0.977048572666371</c:v>
                </c:pt>
                <c:pt idx="19">
                  <c:v>0.982339741169993</c:v>
                </c:pt>
                <c:pt idx="20">
                  <c:v>0.986749622723674</c:v>
                </c:pt>
                <c:pt idx="21">
                  <c:v>0.990592961576241</c:v>
                </c:pt>
                <c:pt idx="22">
                  <c:v>0.994017299534593</c:v>
                </c:pt>
                <c:pt idx="23">
                  <c:v>0.997405530142894</c:v>
                </c:pt>
                <c:pt idx="24">
                  <c:v>0.998627864272507</c:v>
                </c:pt>
                <c:pt idx="25">
                  <c:v>0.99972172510515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4156"/>
        <c:axId val="49041384"/>
      </c:lineChart>
      <c:catAx>
        <c:axId val="1174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1496"/>
        <c:crossesAt val="0"/>
        <c:auto val="1"/>
        <c:lblAlgn val="ctr"/>
        <c:lblOffset val="100"/>
        <c:noMultiLvlLbl val="0"/>
      </c:catAx>
      <c:valAx>
        <c:axId val="33111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M. EXCEDIDAS</a:t>
                </a:r>
              </a:p>
            </c:rich>
          </c:tx>
          <c:layout>
            <c:manualLayout>
              <c:xMode val="edge"/>
              <c:yMode val="edge"/>
              <c:x val="0.0132293258841512"/>
              <c:y val="-0.00604032323891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507"/>
        <c:crossesAt val="1"/>
        <c:crossBetween val="midCat"/>
      </c:valAx>
      <c:catAx>
        <c:axId val="174541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384"/>
        <c:auto val="1"/>
        <c:lblAlgn val="ctr"/>
        <c:lblOffset val="100"/>
        <c:noMultiLvlLbl val="0"/>
      </c:catAx>
      <c:valAx>
        <c:axId val="49041384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FREC.</a:t>
                </a:r>
              </a:p>
            </c:rich>
          </c:tx>
          <c:layout>
            <c:manualLayout>
              <c:xMode val="edge"/>
              <c:yMode val="edge"/>
              <c:x val="0.95351288673378"/>
              <c:y val="0.1656191331319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15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64104622383"/>
          <c:y val="0.158279529054311"/>
          <c:w val="0.902334604321359"/>
          <c:h val="0.817413596657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OLUCION 4D1'!$AB$7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CION 4D1'!$AA$8:$AA$31</c:f>
              <c:strCache>
                <c:ptCount val="24"/>
                <c:pt idx="0">
                  <c:v>Diesel</c:v>
                </c:pt>
                <c:pt idx="1">
                  <c:v>Buses</c:v>
                </c:pt>
                <c:pt idx="2">
                  <c:v>Hon. serv. Prof.</c:v>
                </c:pt>
                <c:pt idx="3">
                  <c:v>Equipos livianos</c:v>
                </c:pt>
                <c:pt idx="4">
                  <c:v>Serv. Seg. y Vigil.</c:v>
                </c:pt>
                <c:pt idx="5">
                  <c:v>Camiones</c:v>
                </c:pt>
                <c:pt idx="6">
                  <c:v>Material para auxilio</c:v>
                </c:pt>
                <c:pt idx="7">
                  <c:v>Bono Antigüedad</c:v>
                </c:pt>
                <c:pt idx="8">
                  <c:v>Varios</c:v>
                </c:pt>
                <c:pt idx="9">
                  <c:v>Primas</c:v>
                </c:pt>
                <c:pt idx="10">
                  <c:v>Auditoría Externa</c:v>
                </c:pt>
                <c:pt idx="11">
                  <c:v>Serv. Externo Rep. y Mant.</c:v>
                </c:pt>
                <c:pt idx="12">
                  <c:v>Asignaciones Especiales</c:v>
                </c:pt>
                <c:pt idx="13">
                  <c:v>Otros Servicios de OperaC.</c:v>
                </c:pt>
                <c:pt idx="14">
                  <c:v>Serv. Limpieza y Mant. Inm.</c:v>
                </c:pt>
                <c:pt idx="15">
                  <c:v>Seguros</c:v>
                </c:pt>
                <c:pt idx="16">
                  <c:v>Movilidad y Transporte</c:v>
                </c:pt>
                <c:pt idx="17">
                  <c:v>Mantención de vehiculos</c:v>
                </c:pt>
                <c:pt idx="18">
                  <c:v>Papelería</c:v>
                </c:pt>
                <c:pt idx="19">
                  <c:v>Comisión Servicios y Repr.</c:v>
                </c:pt>
                <c:pt idx="20">
                  <c:v>Arriendo  Eq. Auxilio</c:v>
                </c:pt>
                <c:pt idx="21">
                  <c:v>Correspondencia</c:v>
                </c:pt>
                <c:pt idx="22">
                  <c:v>Serv. Agua</c:v>
                </c:pt>
                <c:pt idx="23">
                  <c:v>Gastos Varios</c:v>
                </c:pt>
              </c:strCache>
            </c:strRef>
          </c:cat>
          <c:val>
            <c:numRef>
              <c:f>'SOLUCION 4D1'!$AB$8:$AB$31</c:f>
              <c:numCache>
                <c:formatCode>General</c:formatCode>
                <c:ptCount val="24"/>
                <c:pt idx="0">
                  <c:v>16477</c:v>
                </c:pt>
                <c:pt idx="1">
                  <c:v>6835.11333333335</c:v>
                </c:pt>
                <c:pt idx="2">
                  <c:v>4427.08329411765</c:v>
                </c:pt>
                <c:pt idx="3">
                  <c:v>3855.01733333333</c:v>
                </c:pt>
                <c:pt idx="4">
                  <c:v>3704.97022434151</c:v>
                </c:pt>
                <c:pt idx="5">
                  <c:v>2100.696</c:v>
                </c:pt>
                <c:pt idx="6">
                  <c:v>1657.872</c:v>
                </c:pt>
                <c:pt idx="7">
                  <c:v>1171.86567847411</c:v>
                </c:pt>
                <c:pt idx="8">
                  <c:v>1087.19866666667</c:v>
                </c:pt>
                <c:pt idx="9">
                  <c:v>1005.33098274296</c:v>
                </c:pt>
                <c:pt idx="10">
                  <c:v>1000</c:v>
                </c:pt>
                <c:pt idx="11">
                  <c:v>853.312</c:v>
                </c:pt>
                <c:pt idx="12">
                  <c:v>846</c:v>
                </c:pt>
                <c:pt idx="13">
                  <c:v>789.158039215687</c:v>
                </c:pt>
                <c:pt idx="14">
                  <c:v>561.882901960784</c:v>
                </c:pt>
                <c:pt idx="15">
                  <c:v>561.642980392157</c:v>
                </c:pt>
                <c:pt idx="16">
                  <c:v>468.028392156863</c:v>
                </c:pt>
                <c:pt idx="17">
                  <c:v>336.795568627451</c:v>
                </c:pt>
                <c:pt idx="18">
                  <c:v>228.794666666667</c:v>
                </c:pt>
                <c:pt idx="19">
                  <c:v>205.574901960784</c:v>
                </c:pt>
                <c:pt idx="20">
                  <c:v>80</c:v>
                </c:pt>
                <c:pt idx="21">
                  <c:v>43.011080835604</c:v>
                </c:pt>
                <c:pt idx="22">
                  <c:v>27.8441671207993</c:v>
                </c:pt>
                <c:pt idx="23">
                  <c:v>2.52474509803903</c:v>
                </c:pt>
              </c:numCache>
            </c:numRef>
          </c:val>
        </c:ser>
        <c:gapWidth val="150"/>
        <c:overlap val="0"/>
        <c:axId val="47100860"/>
        <c:axId val="46896977"/>
      </c:barChart>
      <c:lineChart>
        <c:grouping val="standard"/>
        <c:varyColors val="0"/>
        <c:ser>
          <c:idx val="1"/>
          <c:order val="1"/>
          <c:tx>
            <c:strRef>
              <c:f>'SOLUCION 4D1'!$AC$7</c:f>
              <c:strCache>
                <c:ptCount val="1"/>
                <c:pt idx="0">
                  <c:v>% fre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UCION 4D1'!$AA$8:$AA$31</c:f>
              <c:strCache>
                <c:ptCount val="24"/>
                <c:pt idx="0">
                  <c:v>Diesel</c:v>
                </c:pt>
                <c:pt idx="1">
                  <c:v>Buses</c:v>
                </c:pt>
                <c:pt idx="2">
                  <c:v>Hon. serv. Prof.</c:v>
                </c:pt>
                <c:pt idx="3">
                  <c:v>Equipos livianos</c:v>
                </c:pt>
                <c:pt idx="4">
                  <c:v>Serv. Seg. y Vigil.</c:v>
                </c:pt>
                <c:pt idx="5">
                  <c:v>Camiones</c:v>
                </c:pt>
                <c:pt idx="6">
                  <c:v>Material para auxilio</c:v>
                </c:pt>
                <c:pt idx="7">
                  <c:v>Bono Antigüedad</c:v>
                </c:pt>
                <c:pt idx="8">
                  <c:v>Varios</c:v>
                </c:pt>
                <c:pt idx="9">
                  <c:v>Primas</c:v>
                </c:pt>
                <c:pt idx="10">
                  <c:v>Auditoría Externa</c:v>
                </c:pt>
                <c:pt idx="11">
                  <c:v>Serv. Externo Rep. y Mant.</c:v>
                </c:pt>
                <c:pt idx="12">
                  <c:v>Asignaciones Especiales</c:v>
                </c:pt>
                <c:pt idx="13">
                  <c:v>Otros Servicios de OperaC.</c:v>
                </c:pt>
                <c:pt idx="14">
                  <c:v>Serv. Limpieza y Mant. Inm.</c:v>
                </c:pt>
                <c:pt idx="15">
                  <c:v>Seguros</c:v>
                </c:pt>
                <c:pt idx="16">
                  <c:v>Movilidad y Transporte</c:v>
                </c:pt>
                <c:pt idx="17">
                  <c:v>Mantención de vehiculos</c:v>
                </c:pt>
                <c:pt idx="18">
                  <c:v>Papelería</c:v>
                </c:pt>
                <c:pt idx="19">
                  <c:v>Comisión Servicios y Repr.</c:v>
                </c:pt>
                <c:pt idx="20">
                  <c:v>Arriendo  Eq. Auxilio</c:v>
                </c:pt>
                <c:pt idx="21">
                  <c:v>Correspondencia</c:v>
                </c:pt>
                <c:pt idx="22">
                  <c:v>Serv. Agua</c:v>
                </c:pt>
                <c:pt idx="23">
                  <c:v>Gastos Varios</c:v>
                </c:pt>
              </c:strCache>
            </c:strRef>
          </c:cat>
          <c:val>
            <c:numRef>
              <c:f>'SOLUCION 4D1'!$AC$8:$AC$31</c:f>
              <c:numCache>
                <c:formatCode>General</c:formatCode>
                <c:ptCount val="24"/>
                <c:pt idx="0">
                  <c:v>0.340950121123388</c:v>
                </c:pt>
                <c:pt idx="1">
                  <c:v>0.482385620236825</c:v>
                </c:pt>
                <c:pt idx="2">
                  <c:v>0.573992987193961</c:v>
                </c:pt>
                <c:pt idx="3">
                  <c:v>0.653762886249175</c:v>
                </c:pt>
                <c:pt idx="4">
                  <c:v>0.730427937335404</c:v>
                </c:pt>
                <c:pt idx="5">
                  <c:v>0.773896563641371</c:v>
                </c:pt>
                <c:pt idx="6">
                  <c:v>0.808202059739391</c:v>
                </c:pt>
                <c:pt idx="7">
                  <c:v>0.83245087596905</c:v>
                </c:pt>
                <c:pt idx="8">
                  <c:v>0.854947721091656</c:v>
                </c:pt>
                <c:pt idx="9">
                  <c:v>0.875750520165232</c:v>
                </c:pt>
                <c:pt idx="10">
                  <c:v>0.896443007943553</c:v>
                </c:pt>
                <c:pt idx="11">
                  <c:v>0.914100156074647</c:v>
                </c:pt>
                <c:pt idx="12">
                  <c:v>0.931606000735106</c:v>
                </c:pt>
                <c:pt idx="13">
                  <c:v>0.94793564381674</c:v>
                </c:pt>
                <c:pt idx="14">
                  <c:v>0.959562398898411</c:v>
                </c:pt>
                <c:pt idx="15">
                  <c:v>0.971184189405955</c:v>
                </c:pt>
                <c:pt idx="16">
                  <c:v>0.980868861190568</c:v>
                </c:pt>
                <c:pt idx="17">
                  <c:v>0.987837999378184</c:v>
                </c:pt>
                <c:pt idx="18">
                  <c:v>0.992572330221929</c:v>
                </c:pt>
                <c:pt idx="19">
                  <c:v>0.996826186368282</c:v>
                </c:pt>
                <c:pt idx="20">
                  <c:v>0.998481585390548</c:v>
                </c:pt>
                <c:pt idx="21">
                  <c:v>0.999371591655071</c:v>
                </c:pt>
                <c:pt idx="22">
                  <c:v>0.999947756742916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3875"/>
        <c:axId val="22566187"/>
      </c:lineChart>
      <c:catAx>
        <c:axId val="471008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6977"/>
        <c:crossesAt val="0"/>
        <c:auto val="1"/>
        <c:lblAlgn val="ctr"/>
        <c:lblOffset val="100"/>
        <c:noMultiLvlLbl val="0"/>
      </c:catAx>
      <c:valAx>
        <c:axId val="46896977"/>
        <c:scaling>
          <c:orientation val="minMax"/>
          <c:max val="17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.M.</a:t>
                </a:r>
              </a:p>
            </c:rich>
          </c:tx>
          <c:layout>
            <c:manualLayout>
              <c:xMode val="edge"/>
              <c:yMode val="edge"/>
              <c:x val="0.0167904207639307"/>
              <c:y val="0.283991644511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860"/>
        <c:crossesAt val="1"/>
        <c:crossBetween val="midCat"/>
        <c:majorUnit val="1000"/>
      </c:valAx>
      <c:catAx>
        <c:axId val="73973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6187"/>
        <c:auto val="1"/>
        <c:lblAlgn val="ctr"/>
        <c:lblOffset val="100"/>
        <c:noMultiLvlLbl val="0"/>
      </c:catAx>
      <c:valAx>
        <c:axId val="22566187"/>
        <c:scaling>
          <c:orientation val="minMax"/>
          <c:max val="1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387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9080</xdr:rowOff>
    </xdr:from>
    <xdr:to>
      <xdr:col>0</xdr:col>
      <xdr:colOff>210960</xdr:colOff>
      <xdr:row>13</xdr:row>
      <xdr:rowOff>133560</xdr:rowOff>
    </xdr:to>
    <xdr:sp>
      <xdr:nvSpPr>
        <xdr:cNvPr id="0" name="AutoShape 2050"/>
        <xdr:cNvSpPr/>
      </xdr:nvSpPr>
      <xdr:spPr>
        <a:xfrm>
          <a:off x="110520" y="2124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</xdr:row>
      <xdr:rowOff>19080</xdr:rowOff>
    </xdr:from>
    <xdr:to>
      <xdr:col>0</xdr:col>
      <xdr:colOff>210960</xdr:colOff>
      <xdr:row>18</xdr:row>
      <xdr:rowOff>133560</xdr:rowOff>
    </xdr:to>
    <xdr:sp>
      <xdr:nvSpPr>
        <xdr:cNvPr id="1" name="AutoShape 2051"/>
        <xdr:cNvSpPr/>
      </xdr:nvSpPr>
      <xdr:spPr>
        <a:xfrm>
          <a:off x="110520" y="2933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1</xdr:row>
      <xdr:rowOff>18720</xdr:rowOff>
    </xdr:from>
    <xdr:to>
      <xdr:col>0</xdr:col>
      <xdr:colOff>210960</xdr:colOff>
      <xdr:row>21</xdr:row>
      <xdr:rowOff>133200</xdr:rowOff>
    </xdr:to>
    <xdr:sp>
      <xdr:nvSpPr>
        <xdr:cNvPr id="2" name="AutoShape 2052"/>
        <xdr:cNvSpPr/>
      </xdr:nvSpPr>
      <xdr:spPr>
        <a:xfrm>
          <a:off x="110520" y="3419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19080</xdr:rowOff>
    </xdr:from>
    <xdr:to>
      <xdr:col>0</xdr:col>
      <xdr:colOff>210960</xdr:colOff>
      <xdr:row>29</xdr:row>
      <xdr:rowOff>133560</xdr:rowOff>
    </xdr:to>
    <xdr:sp>
      <xdr:nvSpPr>
        <xdr:cNvPr id="3" name="AutoShape 2053"/>
        <xdr:cNvSpPr/>
      </xdr:nvSpPr>
      <xdr:spPr>
        <a:xfrm>
          <a:off x="110520" y="47149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3</xdr:row>
      <xdr:rowOff>19080</xdr:rowOff>
    </xdr:from>
    <xdr:to>
      <xdr:col>0</xdr:col>
      <xdr:colOff>210960</xdr:colOff>
      <xdr:row>33</xdr:row>
      <xdr:rowOff>133560</xdr:rowOff>
    </xdr:to>
    <xdr:sp>
      <xdr:nvSpPr>
        <xdr:cNvPr id="4" name="AutoShape 2054"/>
        <xdr:cNvSpPr/>
      </xdr:nvSpPr>
      <xdr:spPr>
        <a:xfrm>
          <a:off x="110520" y="5362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6</xdr:row>
      <xdr:rowOff>18720</xdr:rowOff>
    </xdr:from>
    <xdr:to>
      <xdr:col>0</xdr:col>
      <xdr:colOff>210960</xdr:colOff>
      <xdr:row>36</xdr:row>
      <xdr:rowOff>133200</xdr:rowOff>
    </xdr:to>
    <xdr:sp>
      <xdr:nvSpPr>
        <xdr:cNvPr id="5" name="AutoShape 2055"/>
        <xdr:cNvSpPr/>
      </xdr:nvSpPr>
      <xdr:spPr>
        <a:xfrm>
          <a:off x="110520" y="5848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9</xdr:row>
      <xdr:rowOff>19080</xdr:rowOff>
    </xdr:from>
    <xdr:to>
      <xdr:col>0</xdr:col>
      <xdr:colOff>210960</xdr:colOff>
      <xdr:row>49</xdr:row>
      <xdr:rowOff>133560</xdr:rowOff>
    </xdr:to>
    <xdr:sp>
      <xdr:nvSpPr>
        <xdr:cNvPr id="6" name="AutoShape 2056"/>
        <xdr:cNvSpPr/>
      </xdr:nvSpPr>
      <xdr:spPr>
        <a:xfrm>
          <a:off x="110520" y="79534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0</xdr:row>
      <xdr:rowOff>18720</xdr:rowOff>
    </xdr:from>
    <xdr:to>
      <xdr:col>0</xdr:col>
      <xdr:colOff>210960</xdr:colOff>
      <xdr:row>50</xdr:row>
      <xdr:rowOff>133200</xdr:rowOff>
    </xdr:to>
    <xdr:sp>
      <xdr:nvSpPr>
        <xdr:cNvPr id="7" name="AutoShape 2057"/>
        <xdr:cNvSpPr/>
      </xdr:nvSpPr>
      <xdr:spPr>
        <a:xfrm>
          <a:off x="110520" y="81151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2</xdr:row>
      <xdr:rowOff>19080</xdr:rowOff>
    </xdr:from>
    <xdr:to>
      <xdr:col>0</xdr:col>
      <xdr:colOff>210960</xdr:colOff>
      <xdr:row>52</xdr:row>
      <xdr:rowOff>133560</xdr:rowOff>
    </xdr:to>
    <xdr:sp>
      <xdr:nvSpPr>
        <xdr:cNvPr id="8" name="AutoShape 2059"/>
        <xdr:cNvSpPr/>
      </xdr:nvSpPr>
      <xdr:spPr>
        <a:xfrm>
          <a:off x="110520" y="84391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3</xdr:row>
      <xdr:rowOff>19080</xdr:rowOff>
    </xdr:from>
    <xdr:to>
      <xdr:col>0</xdr:col>
      <xdr:colOff>210960</xdr:colOff>
      <xdr:row>53</xdr:row>
      <xdr:rowOff>133560</xdr:rowOff>
    </xdr:to>
    <xdr:sp>
      <xdr:nvSpPr>
        <xdr:cNvPr id="9" name="AutoShape 2060"/>
        <xdr:cNvSpPr/>
      </xdr:nvSpPr>
      <xdr:spPr>
        <a:xfrm>
          <a:off x="110520" y="86011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8</xdr:row>
      <xdr:rowOff>19080</xdr:rowOff>
    </xdr:from>
    <xdr:to>
      <xdr:col>0</xdr:col>
      <xdr:colOff>210960</xdr:colOff>
      <xdr:row>38</xdr:row>
      <xdr:rowOff>133560</xdr:rowOff>
    </xdr:to>
    <xdr:sp>
      <xdr:nvSpPr>
        <xdr:cNvPr id="10" name="AutoShape 2061"/>
        <xdr:cNvSpPr/>
      </xdr:nvSpPr>
      <xdr:spPr>
        <a:xfrm>
          <a:off x="110520" y="6172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2</xdr:row>
      <xdr:rowOff>142920</xdr:rowOff>
    </xdr:from>
    <xdr:to>
      <xdr:col>12</xdr:col>
      <xdr:colOff>21240</xdr:colOff>
      <xdr:row>31</xdr:row>
      <xdr:rowOff>142920</xdr:rowOff>
    </xdr:to>
    <xdr:graphicFrame>
      <xdr:nvGraphicFramePr>
        <xdr:cNvPr id="11" name="Gráfico 9"/>
        <xdr:cNvGraphicFramePr/>
      </xdr:nvGraphicFramePr>
      <xdr:xfrm>
        <a:off x="3642120" y="428760"/>
        <a:ext cx="6829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320</xdr:colOff>
      <xdr:row>7</xdr:row>
      <xdr:rowOff>133560</xdr:rowOff>
    </xdr:from>
    <xdr:to>
      <xdr:col>11</xdr:col>
      <xdr:colOff>71280</xdr:colOff>
      <xdr:row>7</xdr:row>
      <xdr:rowOff>133560</xdr:rowOff>
    </xdr:to>
    <xdr:sp>
      <xdr:nvSpPr>
        <xdr:cNvPr id="12" name="Line 10"/>
        <xdr:cNvSpPr/>
      </xdr:nvSpPr>
      <xdr:spPr>
        <a:xfrm flipH="1">
          <a:off x="5924880" y="1181160"/>
          <a:ext cx="379260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7</xdr:row>
      <xdr:rowOff>142920</xdr:rowOff>
    </xdr:from>
    <xdr:to>
      <xdr:col>6</xdr:col>
      <xdr:colOff>302400</xdr:colOff>
      <xdr:row>21</xdr:row>
      <xdr:rowOff>47520</xdr:rowOff>
    </xdr:to>
    <xdr:sp>
      <xdr:nvSpPr>
        <xdr:cNvPr id="13" name="Line 11"/>
        <xdr:cNvSpPr/>
      </xdr:nvSpPr>
      <xdr:spPr>
        <a:xfrm>
          <a:off x="5925240" y="1190520"/>
          <a:ext cx="720" cy="2038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2</xdr:row>
      <xdr:rowOff>9000</xdr:rowOff>
    </xdr:from>
    <xdr:to>
      <xdr:col>6</xdr:col>
      <xdr:colOff>342720</xdr:colOff>
      <xdr:row>33</xdr:row>
      <xdr:rowOff>123480</xdr:rowOff>
    </xdr:to>
    <xdr:sp>
      <xdr:nvSpPr>
        <xdr:cNvPr id="14" name="AutoShape 15"/>
        <xdr:cNvSpPr/>
      </xdr:nvSpPr>
      <xdr:spPr>
        <a:xfrm rot="16200000">
          <a:off x="5123160" y="4281120"/>
          <a:ext cx="257400" cy="1428480"/>
        </a:xfrm>
        <a:custGeom>
          <a:avLst/>
          <a:gdLst>
            <a:gd name="textAreaLeft" fmla="*/ 164520 w 257400"/>
            <a:gd name="textAreaRight" fmla="*/ 257760 w 257400"/>
            <a:gd name="textAreaTop" fmla="*/ 37080 h 1428480"/>
            <a:gd name="textAreaBottom" fmla="*/ 1391400 h 142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2</xdr:row>
      <xdr:rowOff>18360</xdr:rowOff>
    </xdr:from>
    <xdr:to>
      <xdr:col>11</xdr:col>
      <xdr:colOff>71640</xdr:colOff>
      <xdr:row>33</xdr:row>
      <xdr:rowOff>123480</xdr:rowOff>
    </xdr:to>
    <xdr:sp>
      <xdr:nvSpPr>
        <xdr:cNvPr id="15" name="AutoShape 16"/>
        <xdr:cNvSpPr/>
      </xdr:nvSpPr>
      <xdr:spPr>
        <a:xfrm rot="16200000">
          <a:off x="7727760" y="3134160"/>
          <a:ext cx="248040" cy="3732120"/>
        </a:xfrm>
        <a:custGeom>
          <a:avLst/>
          <a:gdLst>
            <a:gd name="textAreaLeft" fmla="*/ 158400 w 248040"/>
            <a:gd name="textAreaRight" fmla="*/ 248400 w 248040"/>
            <a:gd name="textAreaTop" fmla="*/ 97200 h 3732120"/>
            <a:gd name="textAreaBottom" fmla="*/ 3634920 h 373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41200</xdr:colOff>
      <xdr:row>8</xdr:row>
      <xdr:rowOff>28800</xdr:rowOff>
    </xdr:from>
    <xdr:to>
      <xdr:col>35</xdr:col>
      <xdr:colOff>795240</xdr:colOff>
      <xdr:row>34</xdr:row>
      <xdr:rowOff>105120</xdr:rowOff>
    </xdr:to>
    <xdr:graphicFrame>
      <xdr:nvGraphicFramePr>
        <xdr:cNvPr id="16" name="Gráfico 1"/>
        <xdr:cNvGraphicFramePr/>
      </xdr:nvGraphicFramePr>
      <xdr:xfrm>
        <a:off x="22161960" y="1181160"/>
        <a:ext cx="5381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532440</xdr:colOff>
      <xdr:row>15</xdr:row>
      <xdr:rowOff>9360</xdr:rowOff>
    </xdr:from>
    <xdr:to>
      <xdr:col>35</xdr:col>
      <xdr:colOff>352440</xdr:colOff>
      <xdr:row>15</xdr:row>
      <xdr:rowOff>9360</xdr:rowOff>
    </xdr:to>
    <xdr:sp>
      <xdr:nvSpPr>
        <xdr:cNvPr id="17" name="Line 2"/>
        <xdr:cNvSpPr/>
      </xdr:nvSpPr>
      <xdr:spPr>
        <a:xfrm flipH="1">
          <a:off x="24062400" y="2162160"/>
          <a:ext cx="3038040" cy="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23080</xdr:colOff>
      <xdr:row>15</xdr:row>
      <xdr:rowOff>9360</xdr:rowOff>
    </xdr:from>
    <xdr:to>
      <xdr:col>31</xdr:col>
      <xdr:colOff>524160</xdr:colOff>
      <xdr:row>24</xdr:row>
      <xdr:rowOff>105120</xdr:rowOff>
    </xdr:to>
    <xdr:sp>
      <xdr:nvSpPr>
        <xdr:cNvPr id="18" name="Line 3"/>
        <xdr:cNvSpPr/>
      </xdr:nvSpPr>
      <xdr:spPr>
        <a:xfrm>
          <a:off x="24053040" y="2162160"/>
          <a:ext cx="1080" cy="13813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1280</xdr:colOff>
      <xdr:row>35</xdr:row>
      <xdr:rowOff>66600</xdr:rowOff>
    </xdr:from>
    <xdr:to>
      <xdr:col>31</xdr:col>
      <xdr:colOff>453240</xdr:colOff>
      <xdr:row>36</xdr:row>
      <xdr:rowOff>95400</xdr:rowOff>
    </xdr:to>
    <xdr:sp>
      <xdr:nvSpPr>
        <xdr:cNvPr id="19" name="AutoShape 7"/>
        <xdr:cNvSpPr/>
      </xdr:nvSpPr>
      <xdr:spPr>
        <a:xfrm rot="5400000">
          <a:off x="23393880" y="4659120"/>
          <a:ext cx="171720" cy="1006560"/>
        </a:xfrm>
        <a:custGeom>
          <a:avLst/>
          <a:gdLst>
            <a:gd name="textAreaLeft" fmla="*/ 0 w 171720"/>
            <a:gd name="textAreaRight" fmla="*/ 61920 w 171720"/>
            <a:gd name="textAreaTop" fmla="*/ 25920 h 1006560"/>
            <a:gd name="textAreaBottom" fmla="*/ 980640 h 100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32800</xdr:colOff>
      <xdr:row>35</xdr:row>
      <xdr:rowOff>76320</xdr:rowOff>
    </xdr:from>
    <xdr:to>
      <xdr:col>35</xdr:col>
      <xdr:colOff>312840</xdr:colOff>
      <xdr:row>36</xdr:row>
      <xdr:rowOff>95400</xdr:rowOff>
    </xdr:to>
    <xdr:sp>
      <xdr:nvSpPr>
        <xdr:cNvPr id="20" name="AutoShape 8"/>
        <xdr:cNvSpPr/>
      </xdr:nvSpPr>
      <xdr:spPr>
        <a:xfrm rot="5400000">
          <a:off x="25480800" y="3668400"/>
          <a:ext cx="162000" cy="2998080"/>
        </a:xfrm>
        <a:custGeom>
          <a:avLst/>
          <a:gdLst>
            <a:gd name="textAreaLeft" fmla="*/ 0 w 162000"/>
            <a:gd name="textAreaRight" fmla="*/ 58320 w 162000"/>
            <a:gd name="textAreaTop" fmla="*/ 78120 h 2998080"/>
            <a:gd name="textAreaBottom" fmla="*/ 2919960 h 299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9.99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 t="s">
        <v>1</v>
      </c>
    </row>
    <row r="3" customFormat="false" ht="12.75" hidden="false" customHeight="false" outlineLevel="0" collapsed="false">
      <c r="A3" s="2"/>
      <c r="B3" s="1" t="s">
        <v>2</v>
      </c>
    </row>
    <row r="4" customFormat="false" ht="12.75" hidden="false" customHeight="false" outlineLevel="0" collapsed="false">
      <c r="A4" s="2"/>
      <c r="B4" s="1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3" customFormat="false" ht="12.75" hidden="false" customHeight="false" outlineLevel="0" collapsed="false">
      <c r="B23" s="0" t="s">
        <v>20</v>
      </c>
    </row>
    <row r="24" customFormat="false" ht="12.75" hidden="false" customHeight="false" outlineLevel="0" collapsed="false">
      <c r="B24" s="0" t="s">
        <v>2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4</v>
      </c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</row>
    <row r="31" customFormat="false" ht="12.75" hidden="false" customHeight="false" outlineLevel="0" collapsed="false">
      <c r="B31" s="0" t="s">
        <v>28</v>
      </c>
    </row>
    <row r="32" customFormat="false" ht="12.75" hidden="false" customHeight="false" outlineLevel="0" collapsed="false">
      <c r="B32" s="0" t="s">
        <v>29</v>
      </c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0" t="s">
        <v>31</v>
      </c>
    </row>
    <row r="35" customFormat="false" ht="12.75" hidden="false" customHeight="false" outlineLevel="0" collapsed="false">
      <c r="B35" s="0" t="s">
        <v>32</v>
      </c>
    </row>
    <row r="36" customFormat="false" ht="12.75" hidden="false" customHeight="false" outlineLevel="0" collapsed="false">
      <c r="B36" s="0" t="s">
        <v>33</v>
      </c>
    </row>
    <row r="37" customFormat="false" ht="12.75" hidden="false" customHeight="false" outlineLevel="0" collapsed="false">
      <c r="B37" s="0" t="s">
        <v>34</v>
      </c>
    </row>
    <row r="38" customFormat="false" ht="12.75" hidden="false" customHeight="false" outlineLevel="0" collapsed="false">
      <c r="B38" s="0" t="s">
        <v>35</v>
      </c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2.75" hidden="false" customHeight="false" outlineLevel="0" collapsed="false">
      <c r="B41" s="0" t="s">
        <v>38</v>
      </c>
    </row>
    <row r="42" customFormat="false" ht="12.75" hidden="false" customHeight="false" outlineLevel="0" collapsed="false">
      <c r="B42" s="0" t="s">
        <v>39</v>
      </c>
    </row>
    <row r="43" customFormat="false" ht="12.75" hidden="false" customHeight="false" outlineLevel="0" collapsed="false">
      <c r="B43" s="0" t="s">
        <v>40</v>
      </c>
    </row>
    <row r="45" customFormat="false" ht="12.75" hidden="false" customHeight="false" outlineLevel="0" collapsed="false">
      <c r="B45" s="0" t="s">
        <v>41</v>
      </c>
    </row>
    <row r="46" customFormat="false" ht="12.75" hidden="false" customHeight="false" outlineLevel="0" collapsed="false">
      <c r="B46" s="0" t="s">
        <v>42</v>
      </c>
    </row>
    <row r="48" customFormat="false" ht="12.75" hidden="false" customHeight="false" outlineLevel="0" collapsed="false">
      <c r="A48" s="2" t="s">
        <v>43</v>
      </c>
    </row>
    <row r="49" customFormat="false" ht="12.75" hidden="false" customHeight="false" outlineLevel="0" collapsed="false">
      <c r="A49" s="2"/>
      <c r="B49" s="2" t="s">
        <v>44</v>
      </c>
    </row>
    <row r="50" customFormat="false" ht="12.75" hidden="false" customHeight="false" outlineLevel="0" collapsed="false">
      <c r="B50" s="0" t="s">
        <v>45</v>
      </c>
    </row>
    <row r="51" customFormat="false" ht="12.75" hidden="false" customHeight="false" outlineLevel="0" collapsed="false">
      <c r="B51" s="0" t="s">
        <v>46</v>
      </c>
    </row>
    <row r="52" customFormat="false" ht="12.75" hidden="false" customHeight="false" outlineLevel="0" collapsed="false">
      <c r="A52" s="2"/>
      <c r="B52" s="2" t="s">
        <v>47</v>
      </c>
    </row>
    <row r="53" customFormat="false" ht="12.75" hidden="false" customHeight="false" outlineLevel="0" collapsed="false">
      <c r="B53" s="0" t="s">
        <v>48</v>
      </c>
    </row>
    <row r="54" customFormat="false" ht="12.75" hidden="false" customHeight="false" outlineLevel="0" collapsed="false">
      <c r="B54" s="0" t="s">
        <v>46</v>
      </c>
    </row>
    <row r="56" customFormat="false" ht="12.75" hidden="false" customHeight="false" outlineLevel="0" collapsed="false">
      <c r="A56" s="2" t="s">
        <v>49</v>
      </c>
    </row>
    <row r="58" customFormat="false" ht="12.75" hidden="false" customHeight="false" outlineLevel="0" collapsed="false">
      <c r="B58" s="0" t="s">
        <v>50</v>
      </c>
    </row>
    <row r="59" customFormat="false" ht="12.75" hidden="false" customHeight="false" outlineLevel="0" collapsed="false">
      <c r="B59" s="2" t="s">
        <v>51</v>
      </c>
    </row>
    <row r="60" customFormat="false" ht="12.75" hidden="false" customHeight="false" outlineLevel="0" collapsed="false">
      <c r="A60" s="0" t="s">
        <v>52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32.56"/>
    <col collapsed="false" customWidth="true" hidden="false" outlineLevel="0" max="3" min="3" style="3" width="8.85"/>
    <col collapsed="false" customWidth="true" hidden="false" outlineLevel="0" max="4" min="4" style="3" width="8.99"/>
    <col collapsed="false" customWidth="true" hidden="false" outlineLevel="0" max="5" min="5" style="3" width="14.85"/>
    <col collapsed="false" customWidth="true" hidden="false" outlineLevel="0" max="6" min="6" style="3" width="6.56"/>
    <col collapsed="false" customWidth="true" hidden="false" outlineLevel="0" max="7" min="7" style="3" width="3.28"/>
    <col collapsed="false" customWidth="true" hidden="false" outlineLevel="0" max="8" min="8" style="3" width="10.28"/>
    <col collapsed="false" customWidth="true" hidden="false" outlineLevel="0" max="9" min="9" style="3" width="9.85"/>
    <col collapsed="false" customWidth="true" hidden="false" outlineLevel="0" max="10" min="10" style="3" width="13.7"/>
    <col collapsed="false" customWidth="true" hidden="false" outlineLevel="0" max="11" min="11" style="3" width="6.7"/>
    <col collapsed="false" customWidth="false" hidden="false" outlineLevel="0" max="257" min="12" style="3" width="11.42"/>
  </cols>
  <sheetData>
    <row r="1" customFormat="false" ht="12" hidden="false" customHeight="false" outlineLevel="0" collapsed="false">
      <c r="A1" s="4"/>
      <c r="B1" s="4"/>
      <c r="C1" s="5" t="s">
        <v>53</v>
      </c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4"/>
      <c r="B2" s="4"/>
      <c r="C2" s="5" t="s">
        <v>54</v>
      </c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4"/>
      <c r="B4" s="4"/>
      <c r="C4" s="6" t="s">
        <v>55</v>
      </c>
      <c r="D4" s="6"/>
      <c r="E4" s="6"/>
      <c r="F4" s="6"/>
      <c r="G4" s="4"/>
      <c r="H4" s="7" t="s">
        <v>56</v>
      </c>
      <c r="I4" s="7"/>
      <c r="J4" s="7"/>
      <c r="K4" s="7"/>
    </row>
    <row r="5" customFormat="false" ht="12" hidden="false" customHeight="false" outlineLevel="0" collapsed="false">
      <c r="A5" s="4"/>
      <c r="B5" s="4"/>
      <c r="C5" s="8" t="s">
        <v>57</v>
      </c>
      <c r="D5" s="8" t="s">
        <v>58</v>
      </c>
      <c r="E5" s="8" t="s">
        <v>59</v>
      </c>
      <c r="F5" s="8"/>
      <c r="G5" s="9"/>
      <c r="H5" s="10" t="s">
        <v>57</v>
      </c>
      <c r="I5" s="10" t="s">
        <v>58</v>
      </c>
      <c r="J5" s="10" t="s">
        <v>59</v>
      </c>
      <c r="K5" s="10"/>
    </row>
    <row r="6" customFormat="false" ht="12" hidden="false" customHeight="false" outlineLevel="0" collapsed="false">
      <c r="A6" s="4"/>
      <c r="B6" s="4"/>
      <c r="C6" s="8" t="s">
        <v>60</v>
      </c>
      <c r="D6" s="8" t="s">
        <v>60</v>
      </c>
      <c r="E6" s="8" t="s">
        <v>61</v>
      </c>
      <c r="F6" s="8" t="s">
        <v>62</v>
      </c>
      <c r="G6" s="9"/>
      <c r="H6" s="10" t="s">
        <v>60</v>
      </c>
      <c r="I6" s="10" t="s">
        <v>60</v>
      </c>
      <c r="J6" s="10" t="s">
        <v>61</v>
      </c>
      <c r="K6" s="10" t="s">
        <v>62</v>
      </c>
    </row>
    <row r="7" customFormat="false" ht="12" hidden="false" customHeight="false" outlineLevel="0" collapsed="false">
      <c r="A7" s="4"/>
      <c r="B7" s="4"/>
      <c r="C7" s="8"/>
      <c r="D7" s="8"/>
      <c r="E7" s="8"/>
      <c r="F7" s="8"/>
      <c r="G7" s="9"/>
      <c r="H7" s="10"/>
      <c r="I7" s="10"/>
      <c r="J7" s="10"/>
      <c r="K7" s="10"/>
    </row>
    <row r="8" customFormat="false" ht="12" hidden="false" customHeight="false" outlineLevel="0" collapsed="false">
      <c r="A8" s="4" t="s">
        <v>63</v>
      </c>
      <c r="B8" s="4"/>
      <c r="C8" s="8"/>
      <c r="D8" s="8"/>
      <c r="E8" s="8"/>
      <c r="F8" s="8"/>
      <c r="G8" s="9"/>
      <c r="H8" s="10"/>
      <c r="I8" s="10"/>
      <c r="J8" s="10"/>
      <c r="K8" s="10"/>
    </row>
    <row r="9" s="4" customFormat="true" ht="12" hidden="false" customHeight="false" outlineLevel="0" collapsed="false">
      <c r="A9" s="4" t="s">
        <v>64</v>
      </c>
      <c r="C9" s="11" t="n">
        <f aca="false">SUM(C10:C18)</f>
        <v>75684.5346666667</v>
      </c>
      <c r="D9" s="11" t="n">
        <f aca="false">SUM(D10:D18)</f>
        <v>85695.6412942779</v>
      </c>
      <c r="E9" s="11" t="n">
        <f aca="false">C9-D9</f>
        <v>-10011.1066276113</v>
      </c>
      <c r="F9" s="12" t="n">
        <f aca="false">E9/D9</f>
        <v>-0.116821654828782</v>
      </c>
      <c r="G9" s="13"/>
      <c r="H9" s="14" t="n">
        <f aca="false">SUM(H10:H18)</f>
        <v>993560.936</v>
      </c>
      <c r="I9" s="14" t="n">
        <f aca="false">SUM(I10:I18)</f>
        <v>901594.435859432</v>
      </c>
      <c r="J9" s="14" t="n">
        <f aca="false">SUM(J10:J18)</f>
        <v>91966.500140568</v>
      </c>
      <c r="K9" s="15" t="n">
        <f aca="false">J9/I9</f>
        <v>0.102004289825616</v>
      </c>
    </row>
    <row r="10" customFormat="false" ht="12" hidden="false" customHeight="false" outlineLevel="0" collapsed="false">
      <c r="B10" s="3" t="s">
        <v>65</v>
      </c>
      <c r="C10" s="16" t="n">
        <v>38231.6</v>
      </c>
      <c r="D10" s="16" t="n">
        <v>39301.7711171662</v>
      </c>
      <c r="E10" s="11" t="n">
        <f aca="false">C10-D10</f>
        <v>-1070.17111716622</v>
      </c>
      <c r="F10" s="12" t="n">
        <f aca="false">E10/D10</f>
        <v>-0.0272295900857961</v>
      </c>
      <c r="G10" s="17"/>
      <c r="H10" s="18" t="n">
        <v>482000</v>
      </c>
      <c r="I10" s="18" t="n">
        <v>430000</v>
      </c>
      <c r="J10" s="14" t="n">
        <f aca="false">H10-I10</f>
        <v>52000</v>
      </c>
      <c r="K10" s="15" t="n">
        <f aca="false">J10/I10</f>
        <v>0.12093023255814</v>
      </c>
    </row>
    <row r="11" customFormat="false" ht="12" hidden="false" customHeight="false" outlineLevel="0" collapsed="false">
      <c r="B11" s="3" t="s">
        <v>66</v>
      </c>
      <c r="C11" s="16" t="n">
        <v>10770.912</v>
      </c>
      <c r="D11" s="16" t="n">
        <v>9599.04632152589</v>
      </c>
      <c r="E11" s="11" t="n">
        <f aca="false">C11-D11</f>
        <v>1171.86567847411</v>
      </c>
      <c r="F11" s="12" t="n">
        <f aca="false">E11/D11</f>
        <v>0.122081469264942</v>
      </c>
      <c r="G11" s="17"/>
      <c r="H11" s="18" t="n">
        <v>221300</v>
      </c>
      <c r="I11" s="18" t="n">
        <v>164500</v>
      </c>
      <c r="J11" s="14" t="n">
        <f aca="false">H11-I11</f>
        <v>56800</v>
      </c>
      <c r="K11" s="15" t="n">
        <f aca="false">J11/I11</f>
        <v>0.345288753799392</v>
      </c>
    </row>
    <row r="12" customFormat="false" ht="12" hidden="false" customHeight="false" outlineLevel="0" collapsed="false">
      <c r="B12" s="3" t="s">
        <v>67</v>
      </c>
      <c r="C12" s="16" t="n">
        <v>4748.29733333333</v>
      </c>
      <c r="D12" s="16" t="n">
        <v>6179.42779291553</v>
      </c>
      <c r="E12" s="11" t="n">
        <f aca="false">C12-D12</f>
        <v>-1431.1304595822</v>
      </c>
      <c r="F12" s="12" t="n">
        <f aca="false">E12/D12</f>
        <v>-0.231595951525307</v>
      </c>
      <c r="G12" s="17"/>
      <c r="H12" s="18" t="n">
        <v>65760</v>
      </c>
      <c r="I12" s="18" t="n">
        <v>38450</v>
      </c>
      <c r="J12" s="14" t="n">
        <f aca="false">H12-I12</f>
        <v>27310</v>
      </c>
      <c r="K12" s="15" t="n">
        <f aca="false">J12/I12</f>
        <v>0.710273081924577</v>
      </c>
    </row>
    <row r="13" customFormat="false" ht="12" hidden="false" customHeight="false" outlineLevel="0" collapsed="false">
      <c r="B13" s="3" t="s">
        <v>68</v>
      </c>
      <c r="C13" s="16" t="n">
        <v>796.238666666667</v>
      </c>
      <c r="D13" s="16" t="n">
        <v>1313.3514986376</v>
      </c>
      <c r="E13" s="11" t="n">
        <f aca="false">C13-D13</f>
        <v>-517.112831970936</v>
      </c>
      <c r="F13" s="12" t="n">
        <f aca="false">E13/D13</f>
        <v>-0.393735289073306</v>
      </c>
      <c r="G13" s="17"/>
      <c r="H13" s="18" t="n">
        <v>9048.732</v>
      </c>
      <c r="I13" s="18" t="n">
        <v>14487.9119467441</v>
      </c>
      <c r="J13" s="14" t="n">
        <f aca="false">H13-I13</f>
        <v>-5439.17994674409</v>
      </c>
      <c r="K13" s="15" t="n">
        <f aca="false">J13/I13</f>
        <v>-0.375428837967672</v>
      </c>
    </row>
    <row r="14" customFormat="false" ht="12" hidden="false" customHeight="false" outlineLevel="0" collapsed="false">
      <c r="B14" s="3" t="s">
        <v>69</v>
      </c>
      <c r="C14" s="16" t="n">
        <v>6676.4</v>
      </c>
      <c r="D14" s="16" t="n">
        <v>12581.3351498638</v>
      </c>
      <c r="E14" s="11" t="n">
        <f aca="false">C14-D14</f>
        <v>-5904.93514986376</v>
      </c>
      <c r="F14" s="12" t="n">
        <f aca="false">E14/D14</f>
        <v>-0.469340899000509</v>
      </c>
      <c r="G14" s="17"/>
      <c r="H14" s="18" t="n">
        <v>80384.6653333333</v>
      </c>
      <c r="I14" s="18" t="n">
        <v>96780</v>
      </c>
      <c r="J14" s="14" t="n">
        <f aca="false">H14-I14</f>
        <v>-16395.3346666667</v>
      </c>
      <c r="K14" s="15" t="n">
        <f aca="false">J14/I14</f>
        <v>-0.169408293724599</v>
      </c>
    </row>
    <row r="15" customFormat="false" ht="12" hidden="false" customHeight="false" outlineLevel="0" collapsed="false">
      <c r="B15" s="3" t="s">
        <v>70</v>
      </c>
      <c r="C15" s="16" t="n">
        <v>506.8</v>
      </c>
      <c r="D15" s="16" t="n">
        <v>915.531335149864</v>
      </c>
      <c r="E15" s="11" t="n">
        <f aca="false">C15-D15</f>
        <v>-408.731335149864</v>
      </c>
      <c r="F15" s="12" t="n">
        <f aca="false">E15/D15</f>
        <v>-0.446441666666667</v>
      </c>
      <c r="G15" s="17"/>
      <c r="H15" s="18" t="n">
        <v>8326.77466666667</v>
      </c>
      <c r="I15" s="18" t="n">
        <v>11334.12781921</v>
      </c>
      <c r="J15" s="14" t="n">
        <f aca="false">H15-I15</f>
        <v>-3007.35315254334</v>
      </c>
      <c r="K15" s="15" t="n">
        <f aca="false">J15/I15</f>
        <v>-0.265336089420682</v>
      </c>
    </row>
    <row r="16" customFormat="false" ht="12" hidden="false" customHeight="false" outlineLevel="0" collapsed="false">
      <c r="B16" s="3" t="s">
        <v>71</v>
      </c>
      <c r="C16" s="16" t="n">
        <v>9068.28666666667</v>
      </c>
      <c r="D16" s="16" t="n">
        <v>9305.17807901908</v>
      </c>
      <c r="E16" s="11" t="n">
        <f aca="false">C16-D16</f>
        <v>-236.891412352408</v>
      </c>
      <c r="F16" s="12" t="n">
        <f aca="false">E16/D16</f>
        <v>-0.0254580202915773</v>
      </c>
      <c r="G16" s="17"/>
      <c r="H16" s="18" t="n">
        <v>100934.096</v>
      </c>
      <c r="I16" s="18" t="n">
        <v>109892.396093478</v>
      </c>
      <c r="J16" s="14" t="n">
        <f aca="false">H16-I16</f>
        <v>-8958.30009347787</v>
      </c>
      <c r="K16" s="15" t="n">
        <f aca="false">J16/I16</f>
        <v>-0.0815188348960711</v>
      </c>
    </row>
    <row r="17" customFormat="false" ht="12" hidden="false" customHeight="false" outlineLevel="0" collapsed="false">
      <c r="B17" s="3" t="s">
        <v>72</v>
      </c>
      <c r="C17" s="16" t="n">
        <v>2540</v>
      </c>
      <c r="D17" s="16" t="n">
        <v>5000</v>
      </c>
      <c r="E17" s="11" t="n">
        <f aca="false">C17-D17</f>
        <v>-2460</v>
      </c>
      <c r="F17" s="12" t="n">
        <f aca="false">E17/D17</f>
        <v>-0.492</v>
      </c>
      <c r="G17" s="17"/>
      <c r="H17" s="18" t="n">
        <v>8220.668</v>
      </c>
      <c r="I17" s="18" t="n">
        <v>23800</v>
      </c>
      <c r="J17" s="14" t="n">
        <f aca="false">H17-I17</f>
        <v>-15579.332</v>
      </c>
      <c r="K17" s="15" t="n">
        <f aca="false">J17/I17</f>
        <v>-0.654593781512605</v>
      </c>
    </row>
    <row r="18" customFormat="false" ht="12" hidden="false" customHeight="false" outlineLevel="0" collapsed="false">
      <c r="B18" s="3" t="s">
        <v>73</v>
      </c>
      <c r="C18" s="16" t="n">
        <v>2346</v>
      </c>
      <c r="D18" s="16" t="n">
        <v>1500</v>
      </c>
      <c r="E18" s="11" t="n">
        <f aca="false">C18-D18</f>
        <v>846</v>
      </c>
      <c r="F18" s="12" t="n">
        <f aca="false">E18/D18</f>
        <v>0.564</v>
      </c>
      <c r="G18" s="17"/>
      <c r="H18" s="18" t="n">
        <v>17586</v>
      </c>
      <c r="I18" s="18" t="n">
        <v>12350</v>
      </c>
      <c r="J18" s="14" t="n">
        <f aca="false">H18-I18</f>
        <v>5236</v>
      </c>
      <c r="K18" s="15" t="n">
        <f aca="false">J18/I18</f>
        <v>0.423967611336032</v>
      </c>
    </row>
    <row r="19" customFormat="false" ht="12" hidden="false" customHeight="false" outlineLevel="0" collapsed="false">
      <c r="C19" s="16"/>
      <c r="D19" s="16"/>
      <c r="E19" s="11"/>
      <c r="F19" s="12"/>
      <c r="G19" s="17"/>
      <c r="H19" s="18"/>
      <c r="I19" s="18"/>
      <c r="J19" s="14"/>
      <c r="K19" s="15"/>
    </row>
    <row r="20" s="4" customFormat="true" ht="12" hidden="false" customHeight="false" outlineLevel="0" collapsed="false">
      <c r="A20" s="4" t="s">
        <v>74</v>
      </c>
      <c r="C20" s="11" t="n">
        <f aca="false">SUM(C21:C24)</f>
        <v>16200.712</v>
      </c>
      <c r="D20" s="11" t="n">
        <f aca="false">SUM(D21:D24)</f>
        <v>20564.7138964578</v>
      </c>
      <c r="E20" s="11" t="n">
        <f aca="false">C20-D20</f>
        <v>-4364.00189645777</v>
      </c>
      <c r="F20" s="12" t="n">
        <f aca="false">E20/D20</f>
        <v>-0.21220824750737</v>
      </c>
      <c r="G20" s="13"/>
      <c r="H20" s="14" t="n">
        <f aca="false">SUM(H21:H24)</f>
        <v>207812.705333333</v>
      </c>
      <c r="I20" s="14" t="n">
        <f aca="false">SUM(I21:I24)</f>
        <v>159408.495654606</v>
      </c>
      <c r="J20" s="14" t="n">
        <f aca="false">SUM(J21:J24)</f>
        <v>48404.2096787277</v>
      </c>
      <c r="K20" s="15" t="n">
        <f aca="false">J20/I20</f>
        <v>0.303648870657473</v>
      </c>
    </row>
    <row r="21" customFormat="false" ht="12" hidden="false" customHeight="false" outlineLevel="0" collapsed="false">
      <c r="B21" s="3" t="s">
        <v>75</v>
      </c>
      <c r="C21" s="16" t="n">
        <v>4779.416</v>
      </c>
      <c r="D21" s="16" t="n">
        <v>10069.6185286104</v>
      </c>
      <c r="E21" s="11" t="n">
        <f aca="false">C21-D21</f>
        <v>-5290.20252861035</v>
      </c>
      <c r="F21" s="12" t="n">
        <f aca="false">E21/D21</f>
        <v>-0.525362754664394</v>
      </c>
      <c r="G21" s="17"/>
      <c r="H21" s="18" t="n">
        <v>68460</v>
      </c>
      <c r="I21" s="18" t="n">
        <v>32500</v>
      </c>
      <c r="J21" s="14" t="n">
        <f aca="false">H21-I21</f>
        <v>35960</v>
      </c>
      <c r="K21" s="15" t="n">
        <f aca="false">J21/I21</f>
        <v>1.10646153846154</v>
      </c>
    </row>
    <row r="22" customFormat="false" ht="12" hidden="false" customHeight="false" outlineLevel="0" collapsed="false">
      <c r="B22" s="3" t="s">
        <v>76</v>
      </c>
      <c r="C22" s="16" t="n">
        <v>0</v>
      </c>
      <c r="D22" s="16" t="n">
        <v>0</v>
      </c>
      <c r="E22" s="11" t="n">
        <f aca="false">C22-D22</f>
        <v>0</v>
      </c>
      <c r="F22" s="12" t="e">
        <f aca="false">E22/D22</f>
        <v>#DIV/0!</v>
      </c>
      <c r="G22" s="17"/>
      <c r="H22" s="18" t="n">
        <v>12569</v>
      </c>
      <c r="I22" s="18" t="n">
        <v>2500</v>
      </c>
      <c r="J22" s="14" t="n">
        <f aca="false">H22-I22</f>
        <v>10069</v>
      </c>
      <c r="K22" s="15" t="n">
        <f aca="false">J22/I22</f>
        <v>4.0276</v>
      </c>
    </row>
    <row r="23" customFormat="false" ht="12" hidden="false" customHeight="false" outlineLevel="0" collapsed="false">
      <c r="B23" s="3" t="s">
        <v>77</v>
      </c>
      <c r="C23" s="16" t="n">
        <v>5168.41733333333</v>
      </c>
      <c r="D23" s="16" t="n">
        <v>5247.54768392371</v>
      </c>
      <c r="E23" s="11" t="n">
        <f aca="false">C23-D23</f>
        <v>-79.1303505903734</v>
      </c>
      <c r="F23" s="12" t="n">
        <f aca="false">E23/D23</f>
        <v>-0.0150794914799528</v>
      </c>
      <c r="G23" s="17"/>
      <c r="H23" s="18" t="n">
        <v>58296.6093333333</v>
      </c>
      <c r="I23" s="18" t="n">
        <v>62203.6627209199</v>
      </c>
      <c r="J23" s="14" t="n">
        <f aca="false">H23-I23</f>
        <v>-3907.05338758653</v>
      </c>
      <c r="K23" s="15" t="n">
        <f aca="false">J23/I23</f>
        <v>-0.0628106644638554</v>
      </c>
    </row>
    <row r="24" customFormat="false" ht="12" hidden="false" customHeight="false" outlineLevel="0" collapsed="false">
      <c r="B24" s="3" t="s">
        <v>78</v>
      </c>
      <c r="C24" s="16" t="n">
        <v>6252.87866666667</v>
      </c>
      <c r="D24" s="16" t="n">
        <v>5247.54768392371</v>
      </c>
      <c r="E24" s="11" t="n">
        <f aca="false">C24-D24</f>
        <v>1005.33098274296</v>
      </c>
      <c r="F24" s="12" t="n">
        <f aca="false">E24/D24</f>
        <v>0.191581104793554</v>
      </c>
      <c r="G24" s="17"/>
      <c r="H24" s="18" t="n">
        <v>68487.096</v>
      </c>
      <c r="I24" s="18" t="n">
        <v>62204.8329336858</v>
      </c>
      <c r="J24" s="14" t="n">
        <f aca="false">H24-I24</f>
        <v>6282.2630663142</v>
      </c>
      <c r="K24" s="15" t="n">
        <f aca="false">J24/I24</f>
        <v>0.100993166769075</v>
      </c>
    </row>
    <row r="25" customFormat="false" ht="12" hidden="false" customHeight="false" outlineLevel="0" collapsed="false">
      <c r="C25" s="16"/>
      <c r="D25" s="16"/>
      <c r="E25" s="11"/>
      <c r="F25" s="12"/>
      <c r="G25" s="17"/>
      <c r="H25" s="18"/>
      <c r="I25" s="18"/>
      <c r="J25" s="14"/>
      <c r="K25" s="15"/>
    </row>
    <row r="26" s="4" customFormat="true" ht="12" hidden="false" customHeight="false" outlineLevel="0" collapsed="false">
      <c r="A26" s="4" t="s">
        <v>79</v>
      </c>
      <c r="C26" s="11" t="n">
        <f aca="false">SUM(C27:C30)</f>
        <v>104806.126666667</v>
      </c>
      <c r="D26" s="11" t="n">
        <f aca="false">SUM(D27:D30)</f>
        <v>90243</v>
      </c>
      <c r="E26" s="11" t="n">
        <f aca="false">C26-D26</f>
        <v>14563.1266666667</v>
      </c>
      <c r="F26" s="12" t="n">
        <f aca="false">E26/D26</f>
        <v>0.161376801155399</v>
      </c>
      <c r="G26" s="13"/>
      <c r="H26" s="14" t="n">
        <f aca="false">SUM(H27:H30)</f>
        <v>965814.738666667</v>
      </c>
      <c r="I26" s="14" t="n">
        <f aca="false">SUM(I27:I30)</f>
        <v>880116.902506964</v>
      </c>
      <c r="J26" s="14" t="n">
        <f aca="false">SUM(J27:J30)</f>
        <v>85697.8361597029</v>
      </c>
      <c r="K26" s="15" t="n">
        <f aca="false">J26/I26</f>
        <v>0.0973709696014216</v>
      </c>
    </row>
    <row r="27" customFormat="false" ht="12" hidden="false" customHeight="false" outlineLevel="0" collapsed="false">
      <c r="B27" s="3" t="s">
        <v>80</v>
      </c>
      <c r="C27" s="16" t="n">
        <v>95613</v>
      </c>
      <c r="D27" s="16" t="n">
        <v>79136</v>
      </c>
      <c r="E27" s="11" t="n">
        <f aca="false">C27-D27</f>
        <v>16477</v>
      </c>
      <c r="F27" s="12" t="n">
        <f aca="false">E27/D27</f>
        <v>0.208211180752123</v>
      </c>
      <c r="G27" s="17"/>
      <c r="H27" s="18" t="n">
        <v>860545</v>
      </c>
      <c r="I27" s="18" t="n">
        <v>785000</v>
      </c>
      <c r="J27" s="14" t="n">
        <f aca="false">H27-I27</f>
        <v>75545</v>
      </c>
      <c r="K27" s="15" t="n">
        <f aca="false">J27/I27</f>
        <v>0.0962356687898089</v>
      </c>
    </row>
    <row r="28" customFormat="false" ht="12" hidden="false" customHeight="false" outlineLevel="0" collapsed="false">
      <c r="B28" s="3" t="s">
        <v>81</v>
      </c>
      <c r="C28" s="16" t="n">
        <v>6405.776</v>
      </c>
      <c r="D28" s="16" t="n">
        <v>7328</v>
      </c>
      <c r="E28" s="11" t="n">
        <f aca="false">C28-D28</f>
        <v>-922.223999999999</v>
      </c>
      <c r="F28" s="12" t="n">
        <f aca="false">E28/D28</f>
        <v>-0.125849344978166</v>
      </c>
      <c r="G28" s="17"/>
      <c r="H28" s="18" t="n">
        <v>79509.864</v>
      </c>
      <c r="I28" s="18" t="n">
        <v>63200</v>
      </c>
      <c r="J28" s="14" t="n">
        <f aca="false">H28-I28</f>
        <v>16309.864</v>
      </c>
      <c r="K28" s="15" t="n">
        <f aca="false">J28/I28</f>
        <v>0.25806746835443</v>
      </c>
    </row>
    <row r="29" customFormat="false" ht="12" hidden="false" customHeight="false" outlineLevel="0" collapsed="false">
      <c r="B29" s="3" t="s">
        <v>82</v>
      </c>
      <c r="C29" s="16" t="n">
        <v>1487.35066666667</v>
      </c>
      <c r="D29" s="16" t="n">
        <v>1979</v>
      </c>
      <c r="E29" s="11" t="n">
        <f aca="false">C29-D29</f>
        <v>-491.649333333333</v>
      </c>
      <c r="F29" s="12" t="n">
        <f aca="false">E29/D29</f>
        <v>-0.248433215428668</v>
      </c>
      <c r="G29" s="17"/>
      <c r="H29" s="18" t="n">
        <v>14859.8746666667</v>
      </c>
      <c r="I29" s="18" t="n">
        <v>23916.9025069638</v>
      </c>
      <c r="J29" s="14" t="n">
        <f aca="false">H29-I29</f>
        <v>-9057.02784029713</v>
      </c>
      <c r="K29" s="15" t="n">
        <f aca="false">J29/I29</f>
        <v>-0.378687325319825</v>
      </c>
    </row>
    <row r="30" customFormat="false" ht="12" hidden="false" customHeight="false" outlineLevel="0" collapsed="false">
      <c r="B30" s="3" t="s">
        <v>83</v>
      </c>
      <c r="C30" s="16" t="n">
        <v>1300</v>
      </c>
      <c r="D30" s="16" t="n">
        <v>1800</v>
      </c>
      <c r="E30" s="11" t="n">
        <f aca="false">C30-D30</f>
        <v>-500</v>
      </c>
      <c r="F30" s="12" t="n">
        <f aca="false">E30/D30</f>
        <v>-0.277777777777778</v>
      </c>
      <c r="G30" s="17"/>
      <c r="H30" s="18" t="n">
        <v>10900</v>
      </c>
      <c r="I30" s="18" t="n">
        <v>8000</v>
      </c>
      <c r="J30" s="14" t="n">
        <f aca="false">H30-I30</f>
        <v>2900</v>
      </c>
      <c r="K30" s="15" t="n">
        <f aca="false">J30/I30</f>
        <v>0.3625</v>
      </c>
    </row>
    <row r="31" customFormat="false" ht="12" hidden="false" customHeight="false" outlineLevel="0" collapsed="false">
      <c r="C31" s="16"/>
      <c r="D31" s="16"/>
      <c r="E31" s="11"/>
      <c r="F31" s="12"/>
      <c r="G31" s="17"/>
      <c r="H31" s="18"/>
      <c r="I31" s="18"/>
      <c r="J31" s="14"/>
      <c r="K31" s="15"/>
    </row>
    <row r="32" s="4" customFormat="true" ht="12" hidden="false" customHeight="false" outlineLevel="0" collapsed="false">
      <c r="A32" s="4" t="s">
        <v>84</v>
      </c>
      <c r="C32" s="11" t="n">
        <f aca="false">SUM(C33:C40)</f>
        <v>41493.18</v>
      </c>
      <c r="D32" s="11" t="n">
        <f aca="false">SUM(D33:D40)</f>
        <v>28145</v>
      </c>
      <c r="E32" s="11" t="n">
        <f aca="false">C32-D32</f>
        <v>13348.18</v>
      </c>
      <c r="F32" s="12" t="n">
        <f aca="false">E32/D32</f>
        <v>0.474264700657311</v>
      </c>
      <c r="G32" s="13"/>
      <c r="H32" s="14" t="n">
        <f aca="false">SUM(H33:H40)</f>
        <v>453110.250666667</v>
      </c>
      <c r="I32" s="14" t="n">
        <f aca="false">SUM(I33:I40)</f>
        <v>329052</v>
      </c>
      <c r="J32" s="14" t="n">
        <f aca="false">SUM(J33:J40)</f>
        <v>124058.250666667</v>
      </c>
      <c r="K32" s="15" t="n">
        <f aca="false">J32/I32</f>
        <v>0.377017160408284</v>
      </c>
    </row>
    <row r="33" customFormat="false" ht="12" hidden="false" customHeight="false" outlineLevel="0" collapsed="false">
      <c r="B33" s="3" t="s">
        <v>85</v>
      </c>
      <c r="C33" s="16" t="n">
        <v>12002.1133333333</v>
      </c>
      <c r="D33" s="16" t="n">
        <v>5167</v>
      </c>
      <c r="E33" s="11" t="n">
        <f aca="false">C33-D33</f>
        <v>6835.11333333335</v>
      </c>
      <c r="F33" s="12" t="n">
        <f aca="false">E33/D33</f>
        <v>1.32283981678602</v>
      </c>
      <c r="G33" s="17"/>
      <c r="H33" s="18" t="n">
        <v>108150</v>
      </c>
      <c r="I33" s="18" t="n">
        <v>72398</v>
      </c>
      <c r="J33" s="14" t="n">
        <f aca="false">H33-I33</f>
        <v>35752</v>
      </c>
      <c r="K33" s="15" t="n">
        <f aca="false">J33/I33</f>
        <v>0.493825796292715</v>
      </c>
    </row>
    <row r="34" customFormat="false" ht="12" hidden="false" customHeight="false" outlineLevel="0" collapsed="false">
      <c r="B34" s="3" t="s">
        <v>86</v>
      </c>
      <c r="C34" s="16" t="n">
        <v>8529.696</v>
      </c>
      <c r="D34" s="16" t="n">
        <v>6429</v>
      </c>
      <c r="E34" s="11" t="n">
        <f aca="false">C34-D34</f>
        <v>2100.696</v>
      </c>
      <c r="F34" s="12" t="n">
        <f aca="false">E34/D34</f>
        <v>0.326753149790014</v>
      </c>
      <c r="G34" s="17"/>
      <c r="H34" s="18" t="n">
        <v>79343.3666666667</v>
      </c>
      <c r="I34" s="18" t="n">
        <v>57860</v>
      </c>
      <c r="J34" s="14" t="n">
        <f aca="false">H34-I34</f>
        <v>21483.3666666667</v>
      </c>
      <c r="K34" s="15" t="n">
        <f aca="false">J34/I34</f>
        <v>0.371299112801014</v>
      </c>
    </row>
    <row r="35" customFormat="false" ht="12" hidden="false" customHeight="false" outlineLevel="0" collapsed="false">
      <c r="B35" s="3" t="s">
        <v>87</v>
      </c>
      <c r="C35" s="16" t="n">
        <v>4007.01733333333</v>
      </c>
      <c r="D35" s="16" t="n">
        <v>152</v>
      </c>
      <c r="E35" s="11" t="n">
        <f aca="false">C35-D35</f>
        <v>3855.01733333333</v>
      </c>
      <c r="F35" s="12" t="n">
        <f aca="false">E35/D35</f>
        <v>25.3619561403509</v>
      </c>
      <c r="G35" s="17"/>
      <c r="H35" s="18" t="n">
        <v>15866.9266666667</v>
      </c>
      <c r="I35" s="18" t="n">
        <v>6772</v>
      </c>
      <c r="J35" s="14" t="n">
        <f aca="false">H35-I35</f>
        <v>9094.92666666666</v>
      </c>
      <c r="K35" s="15" t="n">
        <f aca="false">J35/I35</f>
        <v>1.34301929513684</v>
      </c>
    </row>
    <row r="36" customFormat="false" ht="12" hidden="false" customHeight="false" outlineLevel="0" collapsed="false">
      <c r="B36" s="3" t="s">
        <v>88</v>
      </c>
      <c r="C36" s="16" t="n">
        <v>4020.872</v>
      </c>
      <c r="D36" s="16" t="n">
        <v>2363</v>
      </c>
      <c r="E36" s="11" t="n">
        <f aca="false">C36-D36</f>
        <v>1657.872</v>
      </c>
      <c r="F36" s="12" t="n">
        <f aca="false">E36/D36</f>
        <v>0.701596275920441</v>
      </c>
      <c r="G36" s="17"/>
      <c r="H36" s="18" t="n">
        <v>76473.6013333334</v>
      </c>
      <c r="I36" s="18" t="n">
        <v>38481</v>
      </c>
      <c r="J36" s="14" t="n">
        <f aca="false">H36-I36</f>
        <v>37992.6013333334</v>
      </c>
      <c r="K36" s="15" t="n">
        <f aca="false">J36/I36</f>
        <v>0.987308056789932</v>
      </c>
    </row>
    <row r="37" customFormat="false" ht="12" hidden="false" customHeight="false" outlineLevel="0" collapsed="false">
      <c r="B37" s="3" t="s">
        <v>89</v>
      </c>
      <c r="C37" s="16" t="n">
        <v>9154.488</v>
      </c>
      <c r="D37" s="16" t="n">
        <v>11313</v>
      </c>
      <c r="E37" s="11" t="n">
        <f aca="false">C37-D37</f>
        <v>-2158.512</v>
      </c>
      <c r="F37" s="12" t="n">
        <f aca="false">E37/D37</f>
        <v>-0.190799257491382</v>
      </c>
      <c r="G37" s="17"/>
      <c r="H37" s="18" t="n">
        <v>132951.502666667</v>
      </c>
      <c r="I37" s="18" t="n">
        <v>109307</v>
      </c>
      <c r="J37" s="14" t="n">
        <f aca="false">H37-I37</f>
        <v>23644.5026666667</v>
      </c>
      <c r="K37" s="15" t="n">
        <f aca="false">J37/I37</f>
        <v>0.216312794849979</v>
      </c>
    </row>
    <row r="38" customFormat="false" ht="12" hidden="false" customHeight="false" outlineLevel="0" collapsed="false">
      <c r="B38" s="3" t="s">
        <v>90</v>
      </c>
      <c r="C38" s="16" t="n">
        <v>2089.19866666667</v>
      </c>
      <c r="D38" s="16" t="n">
        <v>1002</v>
      </c>
      <c r="E38" s="11" t="n">
        <f aca="false">C38-D38</f>
        <v>1087.19866666667</v>
      </c>
      <c r="F38" s="12" t="n">
        <f aca="false">E38/D38</f>
        <v>1.08502860944777</v>
      </c>
      <c r="G38" s="17"/>
      <c r="H38" s="18" t="n">
        <v>26727.7053333333</v>
      </c>
      <c r="I38" s="18" t="n">
        <v>31625</v>
      </c>
      <c r="J38" s="14" t="n">
        <f aca="false">H38-I38</f>
        <v>-4897.29466666667</v>
      </c>
      <c r="K38" s="15" t="n">
        <f aca="false">J38/I38</f>
        <v>-0.154855167325428</v>
      </c>
    </row>
    <row r="39" customFormat="false" ht="12" hidden="false" customHeight="false" outlineLevel="0" collapsed="false">
      <c r="B39" s="3" t="s">
        <v>91</v>
      </c>
      <c r="C39" s="16" t="n">
        <v>1121.79466666667</v>
      </c>
      <c r="D39" s="16" t="n">
        <v>893</v>
      </c>
      <c r="E39" s="11" t="n">
        <f aca="false">C39-D39</f>
        <v>228.794666666667</v>
      </c>
      <c r="F39" s="12" t="n">
        <f aca="false">E39/D39</f>
        <v>0.256209033221351</v>
      </c>
      <c r="G39" s="17"/>
      <c r="H39" s="18" t="n">
        <v>11037.148</v>
      </c>
      <c r="I39" s="18" t="n">
        <v>8809</v>
      </c>
      <c r="J39" s="14" t="n">
        <f aca="false">H39-I39</f>
        <v>2228.148</v>
      </c>
      <c r="K39" s="15" t="n">
        <f aca="false">J39/I39</f>
        <v>0.252939947780679</v>
      </c>
    </row>
    <row r="40" customFormat="false" ht="12" hidden="false" customHeight="false" outlineLevel="0" collapsed="false">
      <c r="B40" s="3" t="s">
        <v>92</v>
      </c>
      <c r="C40" s="16" t="n">
        <v>568</v>
      </c>
      <c r="D40" s="16" t="n">
        <v>826</v>
      </c>
      <c r="E40" s="11" t="n">
        <f aca="false">C40-D40</f>
        <v>-258</v>
      </c>
      <c r="F40" s="12" t="n">
        <f aca="false">E40/D40</f>
        <v>-0.312348668280872</v>
      </c>
      <c r="G40" s="17"/>
      <c r="H40" s="18" t="n">
        <v>2560</v>
      </c>
      <c r="I40" s="18" t="n">
        <v>3800</v>
      </c>
      <c r="J40" s="14" t="n">
        <f aca="false">H40-I40</f>
        <v>-1240</v>
      </c>
      <c r="K40" s="15" t="n">
        <f aca="false">J40/I40</f>
        <v>-0.326315789473684</v>
      </c>
    </row>
    <row r="41" customFormat="false" ht="12" hidden="false" customHeight="false" outlineLevel="0" collapsed="false">
      <c r="C41" s="16"/>
      <c r="D41" s="16"/>
      <c r="E41" s="11"/>
      <c r="F41" s="12"/>
      <c r="G41" s="17"/>
      <c r="H41" s="18"/>
      <c r="I41" s="18"/>
      <c r="J41" s="14"/>
      <c r="K41" s="15"/>
    </row>
    <row r="42" s="4" customFormat="true" ht="12" hidden="false" customHeight="false" outlineLevel="0" collapsed="false">
      <c r="A42" s="4" t="s">
        <v>93</v>
      </c>
      <c r="C42" s="11" t="n">
        <f aca="false">SUM(C43:C46)</f>
        <v>33610.6186666667</v>
      </c>
      <c r="D42" s="11" t="n">
        <v>31398.5589411765</v>
      </c>
      <c r="E42" s="11" t="n">
        <f aca="false">C42-D42</f>
        <v>2212.0597254902</v>
      </c>
      <c r="F42" s="12" t="n">
        <f aca="false">E42/D42</f>
        <v>0.0704509952075944</v>
      </c>
      <c r="G42" s="13"/>
      <c r="H42" s="14" t="n">
        <f aca="false">SUM(H43:H46)</f>
        <v>342296.664</v>
      </c>
      <c r="I42" s="14" t="n">
        <f aca="false">SUM(I43:I46)</f>
        <v>320328.897058824</v>
      </c>
      <c r="J42" s="14" t="n">
        <f aca="false">SUM(J43:J46)</f>
        <v>21967.7669411765</v>
      </c>
      <c r="K42" s="15" t="n">
        <f aca="false">J42/I42</f>
        <v>0.0685787861878176</v>
      </c>
    </row>
    <row r="43" customFormat="false" ht="12" hidden="false" customHeight="false" outlineLevel="0" collapsed="false">
      <c r="B43" s="3" t="s">
        <v>94</v>
      </c>
      <c r="C43" s="16" t="n">
        <v>18340.9133333333</v>
      </c>
      <c r="D43" s="16" t="n">
        <v>18004.1177647059</v>
      </c>
      <c r="E43" s="11" t="n">
        <f aca="false">C43-D43</f>
        <v>336.795568627451</v>
      </c>
      <c r="F43" s="12" t="n">
        <f aca="false">E43/D43</f>
        <v>0.0187065855172134</v>
      </c>
      <c r="G43" s="17"/>
      <c r="H43" s="18" t="n">
        <v>182202.374666667</v>
      </c>
      <c r="I43" s="18" t="n">
        <v>163450</v>
      </c>
      <c r="J43" s="14" t="n">
        <f aca="false">H43-I43</f>
        <v>18752.3746666667</v>
      </c>
      <c r="K43" s="15" t="n">
        <f aca="false">J43/I43</f>
        <v>0.114728508208423</v>
      </c>
    </row>
    <row r="44" customFormat="false" ht="12" hidden="false" customHeight="false" outlineLevel="0" collapsed="false">
      <c r="B44" s="3" t="s">
        <v>95</v>
      </c>
      <c r="C44" s="16" t="n">
        <v>250</v>
      </c>
      <c r="D44" s="16" t="n">
        <v>170</v>
      </c>
      <c r="E44" s="11" t="n">
        <f aca="false">C44-D44</f>
        <v>80</v>
      </c>
      <c r="F44" s="12" t="n">
        <f aca="false">E44/D44</f>
        <v>0.470588235294118</v>
      </c>
      <c r="G44" s="17"/>
      <c r="H44" s="18" t="n">
        <v>2030</v>
      </c>
      <c r="I44" s="18" t="n">
        <v>1310.66176470588</v>
      </c>
      <c r="J44" s="14" t="n">
        <f aca="false">H44-I44</f>
        <v>719.338235294118</v>
      </c>
      <c r="K44" s="15" t="n">
        <f aca="false">J44/I44</f>
        <v>0.548835904628331</v>
      </c>
    </row>
    <row r="45" customFormat="false" ht="12" hidden="false" customHeight="false" outlineLevel="0" collapsed="false">
      <c r="B45" s="3" t="s">
        <v>96</v>
      </c>
      <c r="C45" s="16" t="n">
        <v>10264.812</v>
      </c>
      <c r="D45" s="16" t="n">
        <v>9411.5</v>
      </c>
      <c r="E45" s="11" t="n">
        <f aca="false">C45-D45</f>
        <v>853.312</v>
      </c>
      <c r="F45" s="12" t="n">
        <f aca="false">E45/D45</f>
        <v>0.090666950007969</v>
      </c>
      <c r="G45" s="17"/>
      <c r="H45" s="18" t="n">
        <v>106929.546666667</v>
      </c>
      <c r="I45" s="18" t="n">
        <v>103450</v>
      </c>
      <c r="J45" s="14" t="n">
        <f aca="false">H45-I45</f>
        <v>3479.54666666669</v>
      </c>
      <c r="K45" s="15" t="n">
        <f aca="false">J45/I45</f>
        <v>0.0336350571934915</v>
      </c>
    </row>
    <row r="46" customFormat="false" ht="12" hidden="false" customHeight="false" outlineLevel="0" collapsed="false">
      <c r="B46" s="3" t="s">
        <v>97</v>
      </c>
      <c r="C46" s="16" t="n">
        <v>4754.89333333333</v>
      </c>
      <c r="D46" s="16" t="n">
        <v>3965.73529411765</v>
      </c>
      <c r="E46" s="11" t="n">
        <f aca="false">C46-D46</f>
        <v>789.158039215687</v>
      </c>
      <c r="F46" s="12" t="n">
        <f aca="false">E46/D46</f>
        <v>0.198994128626346</v>
      </c>
      <c r="G46" s="17"/>
      <c r="H46" s="18" t="n">
        <v>51134.7426666667</v>
      </c>
      <c r="I46" s="18" t="n">
        <v>52118.2352941177</v>
      </c>
      <c r="J46" s="14" t="n">
        <f aca="false">H46-I46</f>
        <v>-983.492627450978</v>
      </c>
      <c r="K46" s="15" t="n">
        <f aca="false">J46/I46</f>
        <v>-0.0188704130502665</v>
      </c>
    </row>
    <row r="47" customFormat="false" ht="12" hidden="false" customHeight="false" outlineLevel="0" collapsed="false">
      <c r="C47" s="16"/>
      <c r="D47" s="16"/>
      <c r="E47" s="11"/>
      <c r="F47" s="12"/>
      <c r="G47" s="17"/>
      <c r="H47" s="18"/>
      <c r="I47" s="18"/>
      <c r="J47" s="14"/>
      <c r="K47" s="15"/>
    </row>
    <row r="48" s="4" customFormat="true" ht="12" hidden="false" customHeight="false" outlineLevel="0" collapsed="false">
      <c r="A48" s="4" t="s">
        <v>98</v>
      </c>
      <c r="C48" s="11" t="n">
        <f aca="false">SUM(C49:C52)</f>
        <v>7229.98666666667</v>
      </c>
      <c r="D48" s="11" t="n">
        <f aca="false">SUM(D49:D52)</f>
        <v>11300.3632152589</v>
      </c>
      <c r="E48" s="11" t="n">
        <f aca="false">C48-D48</f>
        <v>-4070.37654859219</v>
      </c>
      <c r="F48" s="12" t="n">
        <f aca="false">E48/D48</f>
        <v>-0.360198736187167</v>
      </c>
      <c r="G48" s="13"/>
      <c r="H48" s="14" t="n">
        <f aca="false">SUM(H49:H52)</f>
        <v>110485.916</v>
      </c>
      <c r="I48" s="14" t="n">
        <f aca="false">SUM(I49:I52)</f>
        <v>89922.6111569055</v>
      </c>
      <c r="J48" s="14" t="n">
        <f aca="false">SUM(J49:J52)</f>
        <v>20563.3048430945</v>
      </c>
      <c r="K48" s="15" t="n">
        <f aca="false">J48/I48</f>
        <v>0.228677799482643</v>
      </c>
    </row>
    <row r="49" customFormat="false" ht="12" hidden="false" customHeight="false" outlineLevel="0" collapsed="false">
      <c r="B49" s="3" t="s">
        <v>99</v>
      </c>
      <c r="C49" s="16" t="n">
        <v>2234.22266666667</v>
      </c>
      <c r="D49" s="16" t="n">
        <v>5213.80790190736</v>
      </c>
      <c r="E49" s="11" t="n">
        <f aca="false">C49-D49</f>
        <v>-2979.58523524069</v>
      </c>
      <c r="F49" s="12" t="n">
        <f aca="false">E49/D49</f>
        <v>-0.571479673071705</v>
      </c>
      <c r="G49" s="17"/>
      <c r="H49" s="18" t="n">
        <v>49075.5653333333</v>
      </c>
      <c r="I49" s="18" t="n">
        <v>34627</v>
      </c>
      <c r="J49" s="14" t="n">
        <f aca="false">H49-I49</f>
        <v>14448.5653333333</v>
      </c>
      <c r="K49" s="15" t="n">
        <f aca="false">J49/I49</f>
        <v>0.417262983606242</v>
      </c>
    </row>
    <row r="50" customFormat="false" ht="12" hidden="false" customHeight="false" outlineLevel="0" collapsed="false">
      <c r="B50" s="3" t="s">
        <v>100</v>
      </c>
      <c r="C50" s="16" t="n">
        <v>323.961333333333</v>
      </c>
      <c r="D50" s="16" t="n">
        <v>296.117166212534</v>
      </c>
      <c r="E50" s="11" t="n">
        <f aca="false">C50-D50</f>
        <v>27.8441671207993</v>
      </c>
      <c r="F50" s="12" t="n">
        <f aca="false">E50/D50</f>
        <v>0.0940309117398973</v>
      </c>
      <c r="G50" s="17"/>
      <c r="H50" s="18" t="n">
        <v>5917.77466666667</v>
      </c>
      <c r="I50" s="18" t="n">
        <v>3665.88196652574</v>
      </c>
      <c r="J50" s="14" t="n">
        <f aca="false">H50-I50</f>
        <v>2251.89270014093</v>
      </c>
      <c r="K50" s="15" t="n">
        <f aca="false">J50/I50</f>
        <v>0.614284016971532</v>
      </c>
    </row>
    <row r="51" customFormat="false" ht="12" hidden="false" customHeight="false" outlineLevel="0" collapsed="false">
      <c r="B51" s="3" t="s">
        <v>101</v>
      </c>
      <c r="C51" s="16" t="n">
        <v>4537.536</v>
      </c>
      <c r="D51" s="16" t="n">
        <v>5699.1825613079</v>
      </c>
      <c r="E51" s="11" t="n">
        <f aca="false">C51-D51</f>
        <v>-1161.6465613079</v>
      </c>
      <c r="F51" s="12" t="n">
        <f aca="false">E51/D51</f>
        <v>-0.203826873207114</v>
      </c>
      <c r="G51" s="17"/>
      <c r="H51" s="18" t="n">
        <v>54179.8493333333</v>
      </c>
      <c r="I51" s="18" t="n">
        <v>50500</v>
      </c>
      <c r="J51" s="14" t="n">
        <f aca="false">H51-I51</f>
        <v>3679.84933333334</v>
      </c>
      <c r="K51" s="15" t="n">
        <f aca="false">J51/I51</f>
        <v>0.0728683036303632</v>
      </c>
    </row>
    <row r="52" customFormat="false" ht="12" hidden="false" customHeight="false" outlineLevel="0" collapsed="false">
      <c r="B52" s="3" t="s">
        <v>102</v>
      </c>
      <c r="C52" s="16" t="n">
        <v>134.266666666667</v>
      </c>
      <c r="D52" s="16" t="n">
        <v>91.2555858310627</v>
      </c>
      <c r="E52" s="11" t="n">
        <f aca="false">C52-D52</f>
        <v>43.011080835604</v>
      </c>
      <c r="F52" s="12" t="n">
        <f aca="false">E52/D52</f>
        <v>0.471325458533886</v>
      </c>
      <c r="G52" s="17"/>
      <c r="H52" s="18" t="n">
        <v>1312.72666666667</v>
      </c>
      <c r="I52" s="18" t="n">
        <v>1129.72919037976</v>
      </c>
      <c r="J52" s="14" t="n">
        <f aca="false">H52-I52</f>
        <v>182.997476286909</v>
      </c>
      <c r="K52" s="15" t="n">
        <f aca="false">J52/I52</f>
        <v>0.161983489357652</v>
      </c>
    </row>
    <row r="53" customFormat="false" ht="12" hidden="false" customHeight="false" outlineLevel="0" collapsed="false">
      <c r="C53" s="16"/>
      <c r="D53" s="16"/>
      <c r="E53" s="11"/>
      <c r="F53" s="12"/>
      <c r="G53" s="17"/>
      <c r="H53" s="18"/>
      <c r="I53" s="18"/>
      <c r="J53" s="14"/>
      <c r="K53" s="15"/>
    </row>
    <row r="54" s="4" customFormat="true" ht="12" hidden="false" customHeight="false" outlineLevel="0" collapsed="false">
      <c r="A54" s="4" t="s">
        <v>103</v>
      </c>
      <c r="C54" s="11" t="n">
        <f aca="false">SUM(C55:C67)</f>
        <v>27884.2946666667</v>
      </c>
      <c r="D54" s="11" t="n">
        <f aca="false">SUM(D55:D67)</f>
        <v>18649.5498148742</v>
      </c>
      <c r="E54" s="11" t="n">
        <f aca="false">C54-D54</f>
        <v>9234.74485179249</v>
      </c>
      <c r="F54" s="12" t="n">
        <f aca="false">E54/D54</f>
        <v>0.495172534643555</v>
      </c>
      <c r="G54" s="13"/>
      <c r="H54" s="14" t="n">
        <f aca="false">SUM(H55:H67)</f>
        <v>204153.749333333</v>
      </c>
      <c r="I54" s="14" t="n">
        <f aca="false">SUM(I55:I67)</f>
        <v>221855.03991777</v>
      </c>
      <c r="J54" s="14" t="n">
        <f aca="false">SUM(J55:J67)</f>
        <v>-17701.2905844367</v>
      </c>
      <c r="K54" s="15" t="n">
        <f aca="false">J54/I54</f>
        <v>-0.0797876423767414</v>
      </c>
    </row>
    <row r="55" customFormat="false" ht="12" hidden="false" customHeight="false" outlineLevel="0" collapsed="false">
      <c r="B55" s="3" t="s">
        <v>104</v>
      </c>
      <c r="C55" s="16" t="n">
        <v>5763.848</v>
      </c>
      <c r="D55" s="16" t="n">
        <v>1336.76470588235</v>
      </c>
      <c r="E55" s="11" t="n">
        <f aca="false">C55-D55</f>
        <v>4427.08329411765</v>
      </c>
      <c r="F55" s="12" t="n">
        <f aca="false">E55/D55</f>
        <v>3.3117894829483</v>
      </c>
      <c r="G55" s="17"/>
      <c r="H55" s="18" t="n">
        <v>13541.9426666667</v>
      </c>
      <c r="I55" s="18" t="n">
        <v>17947.0588235294</v>
      </c>
      <c r="J55" s="14" t="n">
        <f aca="false">H55-I55</f>
        <v>-4405.11615686275</v>
      </c>
      <c r="K55" s="15" t="n">
        <f aca="false">J55/I55</f>
        <v>-0.245450588877964</v>
      </c>
    </row>
    <row r="56" customFormat="false" ht="12" hidden="false" customHeight="false" outlineLevel="0" collapsed="false">
      <c r="B56" s="3" t="s">
        <v>105</v>
      </c>
      <c r="C56" s="16" t="n">
        <v>2500</v>
      </c>
      <c r="D56" s="16" t="n">
        <v>1500</v>
      </c>
      <c r="E56" s="11" t="n">
        <f aca="false">C56-D56</f>
        <v>1000</v>
      </c>
      <c r="F56" s="12" t="n">
        <f aca="false">E56/D56</f>
        <v>0.666666666666667</v>
      </c>
      <c r="G56" s="17"/>
      <c r="H56" s="18" t="n">
        <v>10000</v>
      </c>
      <c r="I56" s="18" t="n">
        <v>4500</v>
      </c>
      <c r="J56" s="14" t="n">
        <f aca="false">H56-I56</f>
        <v>5500</v>
      </c>
      <c r="K56" s="15" t="n">
        <f aca="false">J56/I56</f>
        <v>1.22222222222222</v>
      </c>
    </row>
    <row r="57" customFormat="false" ht="12" hidden="false" customHeight="false" outlineLevel="0" collapsed="false">
      <c r="B57" s="3" t="s">
        <v>106</v>
      </c>
      <c r="C57" s="16" t="n">
        <v>7.86666666666667</v>
      </c>
      <c r="D57" s="16" t="n">
        <v>58.8235294117647</v>
      </c>
      <c r="E57" s="11" t="n">
        <f aca="false">C57-D57</f>
        <v>-50.956862745098</v>
      </c>
      <c r="F57" s="12" t="n">
        <f aca="false">E57/D57</f>
        <v>-0.866266666666667</v>
      </c>
      <c r="G57" s="17"/>
      <c r="H57" s="18" t="n">
        <v>5800</v>
      </c>
      <c r="I57" s="18" t="n">
        <v>1700</v>
      </c>
      <c r="J57" s="14" t="n">
        <f aca="false">H57-I57</f>
        <v>4100</v>
      </c>
      <c r="K57" s="15" t="n">
        <f aca="false">J57/I57</f>
        <v>2.41176470588235</v>
      </c>
    </row>
    <row r="58" customFormat="false" ht="12" hidden="false" customHeight="false" outlineLevel="0" collapsed="false">
      <c r="B58" s="3" t="s">
        <v>107</v>
      </c>
      <c r="C58" s="16" t="n">
        <v>1034.98666666667</v>
      </c>
      <c r="D58" s="16" t="n">
        <v>829.411764705882</v>
      </c>
      <c r="E58" s="11" t="n">
        <f aca="false">C58-D58</f>
        <v>205.574901960784</v>
      </c>
      <c r="F58" s="12" t="n">
        <f aca="false">E58/D58</f>
        <v>0.247856264775414</v>
      </c>
      <c r="G58" s="17"/>
      <c r="H58" s="18" t="n">
        <v>7995.408</v>
      </c>
      <c r="I58" s="18" t="n">
        <v>13602.6470588235</v>
      </c>
      <c r="J58" s="14" t="n">
        <f aca="false">H58-I58</f>
        <v>-5607.23905882353</v>
      </c>
      <c r="K58" s="15" t="n">
        <f aca="false">J58/I58</f>
        <v>-0.412216757119073</v>
      </c>
    </row>
    <row r="59" customFormat="false" ht="12" hidden="false" customHeight="false" outlineLevel="0" collapsed="false">
      <c r="B59" s="3" t="s">
        <v>108</v>
      </c>
      <c r="C59" s="16" t="n">
        <v>75.7333333333333</v>
      </c>
      <c r="D59" s="16" t="n">
        <v>1558.08</v>
      </c>
      <c r="E59" s="11" t="n">
        <f aca="false">C59-D59</f>
        <v>-1482.34666666667</v>
      </c>
      <c r="F59" s="12" t="n">
        <f aca="false">E59/D59</f>
        <v>-0.951393167659342</v>
      </c>
      <c r="G59" s="17"/>
      <c r="H59" s="18" t="n">
        <v>13832.1106666667</v>
      </c>
      <c r="I59" s="18" t="n">
        <v>18696.96</v>
      </c>
      <c r="J59" s="14" t="n">
        <f aca="false">H59-I59</f>
        <v>-4864.84933333333</v>
      </c>
      <c r="K59" s="15" t="n">
        <f aca="false">J59/I59</f>
        <v>-0.260194669793022</v>
      </c>
    </row>
    <row r="60" customFormat="false" ht="12" hidden="false" customHeight="false" outlineLevel="0" collapsed="false">
      <c r="B60" s="3" t="s">
        <v>109</v>
      </c>
      <c r="C60" s="16" t="n">
        <v>8785.72533333333</v>
      </c>
      <c r="D60" s="16" t="n">
        <v>5080.75510899183</v>
      </c>
      <c r="E60" s="11" t="n">
        <f aca="false">C60-D60</f>
        <v>3704.97022434151</v>
      </c>
      <c r="F60" s="12" t="n">
        <f aca="false">E60/D60</f>
        <v>0.729216454023639</v>
      </c>
      <c r="G60" s="17"/>
      <c r="H60" s="18" t="n">
        <v>57997.112</v>
      </c>
      <c r="I60" s="18" t="n">
        <v>62898.9152118877</v>
      </c>
      <c r="J60" s="14" t="n">
        <f aca="false">H60-I60</f>
        <v>-4901.80321188772</v>
      </c>
      <c r="K60" s="15" t="n">
        <f aca="false">J60/I60</f>
        <v>-0.0779314427820416</v>
      </c>
    </row>
    <row r="61" customFormat="false" ht="12" hidden="false" customHeight="false" outlineLevel="0" collapsed="false">
      <c r="B61" s="3" t="s">
        <v>110</v>
      </c>
      <c r="C61" s="16" t="n">
        <v>4620.02533333333</v>
      </c>
      <c r="D61" s="16" t="n">
        <v>4058.38235294118</v>
      </c>
      <c r="E61" s="11" t="n">
        <f aca="false">C61-D61</f>
        <v>561.642980392157</v>
      </c>
      <c r="F61" s="12" t="n">
        <f aca="false">E61/D61</f>
        <v>0.138390849246899</v>
      </c>
      <c r="G61" s="17"/>
      <c r="H61" s="18" t="n">
        <v>44209.4866666667</v>
      </c>
      <c r="I61" s="18" t="n">
        <v>48700.5882352941</v>
      </c>
      <c r="J61" s="14" t="n">
        <f aca="false">H61-I61</f>
        <v>-4491.10156862746</v>
      </c>
      <c r="K61" s="15" t="n">
        <f aca="false">J61/I61</f>
        <v>-0.0922186308495691</v>
      </c>
    </row>
    <row r="62" customFormat="false" ht="12" hidden="false" customHeight="false" outlineLevel="0" collapsed="false">
      <c r="B62" s="3" t="s">
        <v>111</v>
      </c>
      <c r="C62" s="16" t="n">
        <v>16.6573333333333</v>
      </c>
      <c r="D62" s="16" t="n">
        <v>85.1470588235294</v>
      </c>
      <c r="E62" s="11" t="n">
        <f aca="false">C62-D62</f>
        <v>-68.4897254901961</v>
      </c>
      <c r="F62" s="12" t="n">
        <f aca="false">E62/D62</f>
        <v>-0.804369833045481</v>
      </c>
      <c r="G62" s="17"/>
      <c r="H62" s="18" t="n">
        <v>265.610666666667</v>
      </c>
      <c r="I62" s="18" t="n">
        <v>1608.52941176471</v>
      </c>
      <c r="J62" s="14" t="n">
        <f aca="false">H62-I62</f>
        <v>-1342.91874509804</v>
      </c>
      <c r="K62" s="15" t="n">
        <f aca="false">J62/I62</f>
        <v>-0.834873602730542</v>
      </c>
    </row>
    <row r="63" customFormat="false" ht="12" hidden="false" customHeight="false" outlineLevel="0" collapsed="false">
      <c r="B63" s="3" t="s">
        <v>112</v>
      </c>
      <c r="C63" s="16" t="n">
        <v>2656.39466666667</v>
      </c>
      <c r="D63" s="16" t="n">
        <v>2094.51176470588</v>
      </c>
      <c r="E63" s="11" t="n">
        <f aca="false">C63-D63</f>
        <v>561.882901960784</v>
      </c>
      <c r="F63" s="12" t="n">
        <f aca="false">E63/D63</f>
        <v>0.268264380954521</v>
      </c>
      <c r="G63" s="17"/>
      <c r="H63" s="18" t="n">
        <v>24200.7573333333</v>
      </c>
      <c r="I63" s="18" t="n">
        <v>25134.1411764706</v>
      </c>
      <c r="J63" s="14" t="n">
        <f aca="false">H63-I63</f>
        <v>-933.383843137246</v>
      </c>
      <c r="K63" s="15" t="n">
        <f aca="false">J63/I63</f>
        <v>-0.0371360945489968</v>
      </c>
    </row>
    <row r="64" customFormat="false" ht="12" hidden="false" customHeight="false" outlineLevel="0" collapsed="false">
      <c r="B64" s="3" t="s">
        <v>113</v>
      </c>
      <c r="C64" s="16" t="n">
        <v>92.2213333333333</v>
      </c>
      <c r="D64" s="16" t="n">
        <v>135.776470588235</v>
      </c>
      <c r="E64" s="11" t="n">
        <f aca="false">C64-D64</f>
        <v>-43.555137254902</v>
      </c>
      <c r="F64" s="12" t="n">
        <f aca="false">E64/D64</f>
        <v>-0.32078560494469</v>
      </c>
      <c r="G64" s="17"/>
      <c r="H64" s="18" t="n">
        <v>687.081333333333</v>
      </c>
      <c r="I64" s="18" t="n">
        <v>2889.46470588235</v>
      </c>
      <c r="J64" s="14" t="n">
        <f aca="false">H64-I64</f>
        <v>-2202.38337254902</v>
      </c>
      <c r="K64" s="15" t="n">
        <f aca="false">J64/I64</f>
        <v>-0.76221155014125</v>
      </c>
    </row>
    <row r="65" customFormat="false" ht="12" hidden="false" customHeight="false" outlineLevel="0" collapsed="false">
      <c r="B65" s="3" t="s">
        <v>114</v>
      </c>
      <c r="C65" s="16" t="n">
        <v>771.745333333333</v>
      </c>
      <c r="D65" s="16" t="n">
        <v>769.220588235294</v>
      </c>
      <c r="E65" s="11" t="n">
        <f aca="false">C65-D65</f>
        <v>2.52474509803903</v>
      </c>
      <c r="F65" s="12" t="n">
        <f aca="false">E65/D65</f>
        <v>0.00328221206849283</v>
      </c>
      <c r="G65" s="17"/>
      <c r="H65" s="18" t="n">
        <v>7251.6</v>
      </c>
      <c r="I65" s="18" t="n">
        <v>9135.35294117647</v>
      </c>
      <c r="J65" s="14" t="n">
        <f aca="false">H65-I65</f>
        <v>-1883.75294117647</v>
      </c>
      <c r="K65" s="15" t="n">
        <f aca="false">J65/I65</f>
        <v>-0.206204725017868</v>
      </c>
    </row>
    <row r="66" customFormat="false" ht="12" hidden="false" customHeight="false" outlineLevel="0" collapsed="false">
      <c r="B66" s="3" t="s">
        <v>115</v>
      </c>
      <c r="C66" s="16" t="n">
        <v>1189.38133333333</v>
      </c>
      <c r="D66" s="16" t="n">
        <v>721.352941176471</v>
      </c>
      <c r="E66" s="11" t="n">
        <f aca="false">C66-D66</f>
        <v>468.028392156863</v>
      </c>
      <c r="F66" s="12" t="n">
        <f aca="false">E66/D66</f>
        <v>0.648820245181984</v>
      </c>
      <c r="G66" s="17"/>
      <c r="H66" s="18" t="n">
        <v>12697.3453333333</v>
      </c>
      <c r="I66" s="18" t="n">
        <v>10169.9117647059</v>
      </c>
      <c r="J66" s="14" t="n">
        <f aca="false">H66-I66</f>
        <v>2527.43356862745</v>
      </c>
      <c r="K66" s="15" t="n">
        <f aca="false">J66/I66</f>
        <v>0.248520697829333</v>
      </c>
    </row>
    <row r="67" customFormat="false" ht="12" hidden="false" customHeight="false" outlineLevel="0" collapsed="false">
      <c r="B67" s="3" t="s">
        <v>116</v>
      </c>
      <c r="C67" s="16" t="n">
        <v>369.709333333333</v>
      </c>
      <c r="D67" s="16" t="n">
        <v>421.323529411765</v>
      </c>
      <c r="E67" s="11" t="n">
        <f aca="false">C67-D67</f>
        <v>-51.6141960784314</v>
      </c>
      <c r="F67" s="12" t="n">
        <f aca="false">E67/D67</f>
        <v>-0.122504898196626</v>
      </c>
      <c r="G67" s="17"/>
      <c r="H67" s="18" t="n">
        <v>5675.29466666667</v>
      </c>
      <c r="I67" s="18" t="n">
        <v>4871.47058823529</v>
      </c>
      <c r="J67" s="14" t="n">
        <f aca="false">H67-I67</f>
        <v>803.824078431373</v>
      </c>
      <c r="K67" s="15" t="n">
        <f aca="false">J67/I67</f>
        <v>0.165006452132263</v>
      </c>
    </row>
    <row r="68" s="4" customFormat="true" ht="12" hidden="false" customHeight="false" outlineLevel="0" collapsed="false">
      <c r="B68" s="19" t="s">
        <v>117</v>
      </c>
      <c r="C68" s="20" t="n">
        <f aca="false">C54+C48+C42+C32+C26+C20+C9</f>
        <v>306909.453333333</v>
      </c>
      <c r="D68" s="20" t="n">
        <f aca="false">D54+D48+D42+D32+D26+D20+D9</f>
        <v>285996.827162045</v>
      </c>
      <c r="E68" s="20" t="n">
        <f aca="false">E54+E48+E42+E32+E26+E20+E9</f>
        <v>20912.6261712881</v>
      </c>
      <c r="F68" s="20"/>
      <c r="G68" s="20"/>
      <c r="H68" s="20" t="n">
        <f aca="false">H54+H48+H42+H32+H26+H20+H9</f>
        <v>3277234.96</v>
      </c>
      <c r="I68" s="20" t="n">
        <f aca="false">I54+I48+I42+I32+I26+I20+I9</f>
        <v>2902278.3821545</v>
      </c>
      <c r="J68" s="20" t="n">
        <f aca="false">J54+J48+J42+J32+J26+J20+J9</f>
        <v>374956.5778455</v>
      </c>
      <c r="K68" s="20"/>
    </row>
    <row r="69" customFormat="false" ht="12" hidden="false" customHeight="false" outlineLevel="0" collapsed="false">
      <c r="C69" s="17"/>
      <c r="D69" s="17"/>
      <c r="E69" s="17"/>
      <c r="F69" s="21"/>
      <c r="G69" s="17"/>
      <c r="H69" s="17"/>
      <c r="I69" s="17"/>
      <c r="J69" s="17"/>
      <c r="K69" s="21"/>
    </row>
    <row r="70" customFormat="false" ht="12" hidden="false" customHeight="false" outlineLevel="0" collapsed="false">
      <c r="B70" s="4"/>
      <c r="C70" s="17"/>
      <c r="D70" s="17"/>
      <c r="E70" s="17"/>
      <c r="F70" s="21"/>
      <c r="G70" s="17"/>
      <c r="H70" s="17"/>
      <c r="I70" s="17"/>
      <c r="J70" s="17"/>
      <c r="K70" s="17"/>
    </row>
    <row r="71" customFormat="false" ht="12" hidden="false" customHeight="false" outlineLevel="0" collapsed="false">
      <c r="B71" s="4"/>
      <c r="C71" s="17"/>
      <c r="D71" s="17"/>
      <c r="E71" s="17"/>
      <c r="F71" s="21"/>
      <c r="G71" s="17"/>
      <c r="H71" s="17"/>
      <c r="I71" s="17"/>
      <c r="J71" s="17"/>
      <c r="K71" s="17"/>
    </row>
    <row r="72" customFormat="false" ht="12" hidden="false" customHeight="false" outlineLevel="0" collapsed="false">
      <c r="B72" s="4"/>
      <c r="C72" s="17"/>
      <c r="D72" s="17"/>
      <c r="E72" s="17"/>
      <c r="F72" s="21"/>
      <c r="G72" s="17"/>
      <c r="H72" s="17"/>
      <c r="I72" s="17"/>
      <c r="J72" s="17"/>
      <c r="K72" s="17"/>
    </row>
    <row r="73" customFormat="false" ht="12" hidden="false" customHeight="false" outlineLevel="0" collapsed="false">
      <c r="B73" s="4"/>
      <c r="C73" s="17"/>
      <c r="D73" s="17"/>
      <c r="E73" s="17"/>
      <c r="F73" s="21"/>
      <c r="G73" s="17"/>
      <c r="H73" s="17"/>
      <c r="I73" s="17"/>
      <c r="J73" s="17"/>
      <c r="K73" s="17"/>
    </row>
    <row r="74" customFormat="false" ht="12" hidden="false" customHeight="false" outlineLevel="0" collapsed="false">
      <c r="C74" s="17"/>
      <c r="D74" s="17"/>
      <c r="E74" s="17"/>
      <c r="F74" s="21"/>
      <c r="G74" s="17"/>
      <c r="H74" s="17"/>
      <c r="I74" s="17"/>
      <c r="J74" s="17"/>
      <c r="K74" s="17"/>
    </row>
    <row r="75" customFormat="false" ht="12" hidden="false" customHeight="false" outlineLevel="0" collapsed="false">
      <c r="C75" s="17"/>
      <c r="D75" s="17"/>
      <c r="E75" s="17"/>
      <c r="F75" s="21"/>
      <c r="G75" s="17"/>
      <c r="H75" s="17"/>
      <c r="I75" s="17"/>
      <c r="J75" s="17"/>
      <c r="K75" s="17"/>
    </row>
    <row r="76" customFormat="false" ht="12" hidden="false" customHeight="false" outlineLevel="0" collapsed="false">
      <c r="C76" s="17"/>
      <c r="D76" s="17"/>
      <c r="E76" s="17"/>
      <c r="F76" s="21"/>
      <c r="G76" s="17"/>
      <c r="H76" s="17"/>
      <c r="I76" s="17"/>
      <c r="J76" s="17"/>
      <c r="K76" s="17"/>
    </row>
    <row r="77" customFormat="false" ht="12" hidden="false" customHeight="false" outlineLevel="0" collapsed="false">
      <c r="C77" s="17"/>
      <c r="D77" s="17"/>
      <c r="E77" s="17"/>
      <c r="F77" s="21"/>
      <c r="G77" s="17"/>
      <c r="H77" s="17"/>
      <c r="I77" s="17"/>
      <c r="J77" s="17"/>
      <c r="K77" s="17"/>
    </row>
    <row r="78" customFormat="false" ht="12" hidden="false" customHeight="false" outlineLevel="0" collapsed="false">
      <c r="C78" s="17"/>
      <c r="D78" s="17"/>
      <c r="E78" s="17"/>
      <c r="F78" s="21"/>
      <c r="G78" s="17"/>
      <c r="H78" s="17"/>
      <c r="I78" s="17"/>
      <c r="J78" s="17"/>
      <c r="K78" s="17"/>
    </row>
    <row r="79" customFormat="false" ht="12" hidden="false" customHeight="false" outlineLevel="0" collapsed="false">
      <c r="C79" s="17"/>
      <c r="D79" s="17"/>
      <c r="E79" s="17"/>
      <c r="F79" s="21"/>
      <c r="G79" s="17"/>
      <c r="H79" s="17"/>
      <c r="I79" s="17"/>
      <c r="J79" s="17"/>
      <c r="K79" s="17"/>
    </row>
    <row r="80" customFormat="false" ht="12" hidden="false" customHeight="false" outlineLevel="0" collapsed="false">
      <c r="C80" s="17"/>
      <c r="D80" s="17"/>
      <c r="E80" s="17"/>
      <c r="F80" s="21"/>
      <c r="G80" s="17"/>
      <c r="H80" s="17"/>
      <c r="I80" s="17"/>
      <c r="J80" s="17"/>
      <c r="K80" s="17"/>
    </row>
    <row r="81" customFormat="false" ht="12" hidden="false" customHeight="false" outlineLevel="0" collapsed="false">
      <c r="C81" s="17"/>
      <c r="D81" s="17"/>
      <c r="E81" s="17"/>
      <c r="F81" s="21"/>
      <c r="G81" s="17"/>
      <c r="H81" s="17"/>
      <c r="I81" s="17"/>
      <c r="J81" s="17"/>
      <c r="K81" s="17"/>
    </row>
    <row r="82" customFormat="false" ht="12" hidden="false" customHeight="false" outlineLevel="0" collapsed="false">
      <c r="C82" s="17"/>
      <c r="D82" s="17"/>
      <c r="E82" s="17"/>
      <c r="F82" s="21"/>
      <c r="G82" s="17"/>
      <c r="H82" s="17"/>
      <c r="I82" s="17"/>
      <c r="J82" s="17"/>
      <c r="K82" s="17"/>
    </row>
    <row r="83" customFormat="false" ht="12" hidden="false" customHeight="false" outlineLevel="0" collapsed="false">
      <c r="C83" s="17"/>
      <c r="D83" s="17"/>
      <c r="E83" s="17"/>
      <c r="F83" s="21"/>
      <c r="G83" s="17"/>
      <c r="H83" s="17"/>
      <c r="I83" s="17"/>
      <c r="J83" s="17"/>
      <c r="K83" s="17"/>
    </row>
    <row r="84" customFormat="false" ht="12" hidden="false" customHeight="false" outlineLevel="0" collapsed="false">
      <c r="C84" s="17"/>
      <c r="D84" s="17"/>
      <c r="E84" s="17"/>
      <c r="F84" s="21"/>
      <c r="G84" s="17"/>
      <c r="H84" s="17"/>
      <c r="I84" s="17"/>
      <c r="J84" s="17"/>
      <c r="K84" s="17"/>
    </row>
    <row r="85" customFormat="false" ht="12" hidden="false" customHeight="false" outlineLevel="0" collapsed="false">
      <c r="C85" s="17"/>
      <c r="D85" s="17"/>
      <c r="E85" s="17"/>
      <c r="F85" s="21"/>
      <c r="G85" s="17"/>
      <c r="H85" s="17"/>
      <c r="I85" s="17"/>
      <c r="J85" s="17"/>
      <c r="K85" s="17"/>
    </row>
    <row r="86" customFormat="false" ht="12" hidden="false" customHeight="false" outlineLevel="0" collapsed="false">
      <c r="C86" s="17"/>
      <c r="D86" s="17"/>
      <c r="E86" s="17"/>
      <c r="F86" s="21"/>
      <c r="G86" s="17"/>
      <c r="H86" s="17"/>
      <c r="I86" s="17"/>
      <c r="J86" s="17"/>
      <c r="K86" s="17"/>
    </row>
    <row r="87" customFormat="false" ht="12" hidden="false" customHeight="false" outlineLevel="0" collapsed="false">
      <c r="C87" s="17"/>
      <c r="D87" s="17"/>
      <c r="E87" s="17"/>
      <c r="F87" s="21"/>
      <c r="G87" s="17"/>
      <c r="H87" s="17"/>
      <c r="I87" s="17"/>
      <c r="J87" s="17"/>
      <c r="K87" s="17"/>
    </row>
    <row r="88" customFormat="false" ht="12" hidden="false" customHeight="false" outlineLevel="0" collapsed="false">
      <c r="C88" s="17"/>
      <c r="D88" s="17"/>
      <c r="E88" s="17"/>
      <c r="F88" s="21"/>
      <c r="G88" s="17"/>
      <c r="H88" s="17"/>
      <c r="I88" s="17"/>
      <c r="J88" s="17"/>
      <c r="K88" s="17"/>
    </row>
    <row r="89" customFormat="false" ht="12" hidden="false" customHeight="false" outlineLevel="0" collapsed="false">
      <c r="C89" s="17"/>
      <c r="D89" s="17"/>
      <c r="E89" s="17"/>
      <c r="F89" s="21"/>
      <c r="G89" s="17"/>
      <c r="H89" s="17"/>
      <c r="I89" s="17"/>
      <c r="J89" s="17"/>
      <c r="K89" s="17"/>
    </row>
    <row r="90" customFormat="false" ht="12" hidden="false" customHeight="false" outlineLevel="0" collapsed="false">
      <c r="C90" s="17"/>
      <c r="D90" s="17"/>
      <c r="E90" s="17"/>
      <c r="F90" s="21"/>
      <c r="G90" s="17"/>
      <c r="H90" s="17"/>
      <c r="I90" s="17"/>
      <c r="J90" s="17"/>
      <c r="K90" s="17"/>
    </row>
    <row r="91" customFormat="false" ht="12" hidden="false" customHeight="false" outlineLevel="0" collapsed="false">
      <c r="C91" s="17"/>
      <c r="D91" s="17"/>
      <c r="E91" s="17"/>
      <c r="F91" s="21"/>
      <c r="G91" s="17"/>
      <c r="H91" s="17"/>
      <c r="I91" s="17"/>
      <c r="J91" s="17"/>
      <c r="K91" s="17"/>
    </row>
    <row r="92" customFormat="false" ht="12" hidden="false" customHeight="false" outlineLevel="0" collapsed="false">
      <c r="C92" s="17"/>
      <c r="D92" s="17"/>
      <c r="E92" s="17"/>
      <c r="F92" s="21"/>
      <c r="G92" s="17"/>
      <c r="H92" s="17"/>
      <c r="I92" s="17"/>
      <c r="J92" s="17"/>
      <c r="K92" s="17"/>
    </row>
    <row r="93" customFormat="false" ht="12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4.85"/>
    <col collapsed="false" customWidth="true" hidden="false" outlineLevel="0" max="7" min="7" style="22" width="1.56"/>
    <col collapsed="false" customWidth="true" hidden="false" outlineLevel="0" max="8" min="8" style="0" width="28.41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12.28"/>
    <col collapsed="false" customWidth="true" hidden="false" outlineLevel="0" max="12" min="12" style="0" width="4.85"/>
    <col collapsed="false" customWidth="true" hidden="false" outlineLevel="0" max="13" min="13" style="0" width="1.85"/>
    <col collapsed="false" customWidth="true" hidden="false" outlineLevel="0" max="14" min="14" style="0" width="26.7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12.28"/>
    <col collapsed="false" customWidth="true" hidden="false" outlineLevel="0" max="18" min="18" style="0" width="4.85"/>
  </cols>
  <sheetData>
    <row r="1" s="24" customFormat="true" ht="12.75" hidden="false" customHeight="false" outlineLevel="0" collapsed="false">
      <c r="A1" s="23"/>
      <c r="B1" s="23"/>
      <c r="D1" s="24" t="s">
        <v>118</v>
      </c>
      <c r="G1" s="25"/>
      <c r="J1" s="24" t="s">
        <v>119</v>
      </c>
      <c r="M1" s="25"/>
      <c r="P1" s="24" t="s">
        <v>120</v>
      </c>
    </row>
    <row r="2" customFormat="false" ht="12.75" hidden="false" customHeight="false" outlineLevel="0" collapsed="false">
      <c r="A2" s="26"/>
      <c r="B2" s="26"/>
      <c r="C2" s="26" t="s">
        <v>121</v>
      </c>
      <c r="D2" s="26"/>
      <c r="E2" s="26"/>
      <c r="F2" s="26"/>
      <c r="G2" s="27"/>
      <c r="I2" s="2" t="s">
        <v>122</v>
      </c>
      <c r="M2" s="27"/>
      <c r="O2" s="2" t="s">
        <v>123</v>
      </c>
    </row>
    <row r="3" customFormat="false" ht="12.75" hidden="false" customHeight="false" outlineLevel="0" collapsed="false">
      <c r="A3" s="26"/>
      <c r="B3" s="26"/>
      <c r="C3" s="28" t="s">
        <v>57</v>
      </c>
      <c r="D3" s="28" t="s">
        <v>58</v>
      </c>
      <c r="E3" s="28" t="s">
        <v>59</v>
      </c>
      <c r="F3" s="28"/>
      <c r="G3" s="27"/>
      <c r="I3" s="28"/>
      <c r="J3" s="28"/>
      <c r="K3" s="28" t="s">
        <v>59</v>
      </c>
      <c r="L3" s="28"/>
      <c r="M3" s="27"/>
      <c r="O3" s="28"/>
      <c r="P3" s="28"/>
      <c r="Q3" s="28" t="s">
        <v>59</v>
      </c>
      <c r="R3" s="28"/>
    </row>
    <row r="4" customFormat="false" ht="12.75" hidden="false" customHeight="false" outlineLevel="0" collapsed="false">
      <c r="A4" s="26"/>
      <c r="B4" s="26"/>
      <c r="C4" s="28" t="s">
        <v>60</v>
      </c>
      <c r="D4" s="28" t="s">
        <v>60</v>
      </c>
      <c r="E4" s="28" t="s">
        <v>61</v>
      </c>
      <c r="F4" s="28" t="s">
        <v>62</v>
      </c>
      <c r="G4" s="27"/>
      <c r="I4" s="28" t="s">
        <v>57</v>
      </c>
      <c r="J4" s="28" t="s">
        <v>58</v>
      </c>
      <c r="K4" s="28" t="s">
        <v>61</v>
      </c>
      <c r="L4" s="28" t="s">
        <v>62</v>
      </c>
      <c r="M4" s="27"/>
      <c r="N4" s="28" t="s">
        <v>124</v>
      </c>
      <c r="O4" s="28" t="s">
        <v>57</v>
      </c>
      <c r="P4" s="28" t="s">
        <v>58</v>
      </c>
      <c r="Q4" s="29" t="s">
        <v>61</v>
      </c>
      <c r="R4" s="28" t="s">
        <v>62</v>
      </c>
    </row>
    <row r="5" customFormat="false" ht="12.75" hidden="false" customHeight="false" outlineLevel="0" collapsed="false">
      <c r="A5" s="26"/>
      <c r="B5" s="26"/>
      <c r="C5" s="28"/>
      <c r="D5" s="28"/>
      <c r="E5" s="28"/>
      <c r="F5" s="28"/>
      <c r="G5" s="27"/>
      <c r="I5" s="28" t="s">
        <v>60</v>
      </c>
      <c r="J5" s="28" t="s">
        <v>60</v>
      </c>
      <c r="M5" s="27"/>
      <c r="N5" s="30" t="s">
        <v>80</v>
      </c>
      <c r="O5" s="31" t="n">
        <v>860545</v>
      </c>
      <c r="P5" s="31" t="n">
        <v>785000</v>
      </c>
      <c r="Q5" s="32" t="n">
        <f aca="false">O5-P5</f>
        <v>75545</v>
      </c>
      <c r="R5" s="33" t="n">
        <f aca="false">Q5/P5</f>
        <v>0.0962356687898089</v>
      </c>
    </row>
    <row r="6" customFormat="false" ht="12.75" hidden="false" customHeight="false" outlineLevel="0" collapsed="false">
      <c r="A6" s="26" t="s">
        <v>63</v>
      </c>
      <c r="B6" s="26"/>
      <c r="C6" s="28"/>
      <c r="D6" s="28"/>
      <c r="E6" s="28"/>
      <c r="F6" s="28"/>
      <c r="G6" s="27"/>
      <c r="M6" s="27"/>
      <c r="N6" s="30" t="s">
        <v>66</v>
      </c>
      <c r="O6" s="34" t="n">
        <v>221300</v>
      </c>
      <c r="P6" s="34" t="n">
        <v>164500</v>
      </c>
      <c r="Q6" s="32" t="n">
        <f aca="false">O6-P6</f>
        <v>56800</v>
      </c>
      <c r="R6" s="33" t="n">
        <f aca="false">Q6/P6</f>
        <v>0.345288753799392</v>
      </c>
    </row>
    <row r="7" customFormat="false" ht="12.75" hidden="false" customHeight="false" outlineLevel="0" collapsed="false">
      <c r="A7" s="26" t="s">
        <v>64</v>
      </c>
      <c r="B7" s="26"/>
      <c r="C7" s="35" t="n">
        <f aca="false">SUM(C8:C16)</f>
        <v>993560.936</v>
      </c>
      <c r="D7" s="35" t="n">
        <f aca="false">SUM(D8:D16)</f>
        <v>901594.435859432</v>
      </c>
      <c r="E7" s="35" t="n">
        <f aca="false">SUM(E8:E16)</f>
        <v>91966.500140568</v>
      </c>
      <c r="F7" s="33" t="n">
        <f aca="false">E7/D7</f>
        <v>0.102004289825616</v>
      </c>
      <c r="G7" s="27"/>
      <c r="M7" s="27"/>
      <c r="N7" s="30" t="s">
        <v>65</v>
      </c>
      <c r="O7" s="34" t="n">
        <v>482000</v>
      </c>
      <c r="P7" s="34" t="n">
        <v>430000</v>
      </c>
      <c r="Q7" s="32" t="n">
        <f aca="false">O7-P7</f>
        <v>52000</v>
      </c>
      <c r="R7" s="33" t="n">
        <f aca="false">Q7/P7</f>
        <v>0.12093023255814</v>
      </c>
    </row>
    <row r="8" customFormat="false" ht="12.75" hidden="false" customHeight="false" outlineLevel="0" collapsed="false">
      <c r="A8" s="30"/>
      <c r="B8" s="30" t="s">
        <v>65</v>
      </c>
      <c r="C8" s="34" t="n">
        <v>482000</v>
      </c>
      <c r="D8" s="34" t="n">
        <v>430000</v>
      </c>
      <c r="E8" s="35" t="n">
        <f aca="false">C8-D8</f>
        <v>52000</v>
      </c>
      <c r="F8" s="33" t="n">
        <f aca="false">E8/D8</f>
        <v>0.12093023255814</v>
      </c>
      <c r="G8" s="27"/>
      <c r="H8" s="30" t="s">
        <v>65</v>
      </c>
      <c r="I8" s="34" t="n">
        <v>482000</v>
      </c>
      <c r="J8" s="34" t="n">
        <v>430000</v>
      </c>
      <c r="K8" s="35" t="n">
        <f aca="false">I8-J8</f>
        <v>52000</v>
      </c>
      <c r="L8" s="33" t="n">
        <f aca="false">K8/J8</f>
        <v>0.12093023255814</v>
      </c>
      <c r="M8" s="27"/>
      <c r="N8" s="30" t="s">
        <v>88</v>
      </c>
      <c r="O8" s="34" t="n">
        <v>76473.6013333334</v>
      </c>
      <c r="P8" s="34" t="n">
        <v>38481</v>
      </c>
      <c r="Q8" s="32" t="n">
        <f aca="false">O8-P8</f>
        <v>37992.6013333334</v>
      </c>
      <c r="R8" s="33" t="n">
        <f aca="false">Q8/P8</f>
        <v>0.987308056789932</v>
      </c>
    </row>
    <row r="9" customFormat="false" ht="12.75" hidden="false" customHeight="false" outlineLevel="0" collapsed="false">
      <c r="A9" s="30"/>
      <c r="B9" s="30" t="s">
        <v>66</v>
      </c>
      <c r="C9" s="34" t="n">
        <v>221300</v>
      </c>
      <c r="D9" s="34" t="n">
        <v>164500</v>
      </c>
      <c r="E9" s="35" t="n">
        <f aca="false">C9-D9</f>
        <v>56800</v>
      </c>
      <c r="F9" s="33" t="n">
        <f aca="false">E9/D9</f>
        <v>0.345288753799392</v>
      </c>
      <c r="G9" s="27"/>
      <c r="H9" s="30" t="s">
        <v>66</v>
      </c>
      <c r="I9" s="34" t="n">
        <v>221300</v>
      </c>
      <c r="J9" s="34" t="n">
        <v>164500</v>
      </c>
      <c r="K9" s="35" t="n">
        <f aca="false">I9-J9</f>
        <v>56800</v>
      </c>
      <c r="L9" s="33" t="n">
        <f aca="false">K9/J9</f>
        <v>0.345288753799392</v>
      </c>
      <c r="M9" s="27"/>
      <c r="N9" s="30" t="s">
        <v>75</v>
      </c>
      <c r="O9" s="34" t="n">
        <v>68460</v>
      </c>
      <c r="P9" s="34" t="n">
        <v>32500</v>
      </c>
      <c r="Q9" s="32" t="n">
        <f aca="false">O9-P9</f>
        <v>35960</v>
      </c>
      <c r="R9" s="33" t="n">
        <f aca="false">Q9/P9</f>
        <v>1.10646153846154</v>
      </c>
    </row>
    <row r="10" customFormat="false" ht="12.75" hidden="false" customHeight="false" outlineLevel="0" collapsed="false">
      <c r="A10" s="30"/>
      <c r="B10" s="30" t="s">
        <v>67</v>
      </c>
      <c r="C10" s="34" t="n">
        <v>65760</v>
      </c>
      <c r="D10" s="34" t="n">
        <v>38450</v>
      </c>
      <c r="E10" s="35" t="n">
        <f aca="false">C10-D10</f>
        <v>27310</v>
      </c>
      <c r="F10" s="33" t="n">
        <f aca="false">E10/D10</f>
        <v>0.710273081924577</v>
      </c>
      <c r="G10" s="27"/>
      <c r="H10" s="30" t="s">
        <v>67</v>
      </c>
      <c r="I10" s="34" t="n">
        <v>65760</v>
      </c>
      <c r="J10" s="34" t="n">
        <v>38450</v>
      </c>
      <c r="K10" s="35" t="n">
        <f aca="false">I10-J10</f>
        <v>27310</v>
      </c>
      <c r="L10" s="33" t="n">
        <f aca="false">K10/J10</f>
        <v>0.710273081924577</v>
      </c>
      <c r="M10" s="27"/>
      <c r="N10" s="30" t="s">
        <v>85</v>
      </c>
      <c r="O10" s="34" t="n">
        <v>108150</v>
      </c>
      <c r="P10" s="34" t="n">
        <v>72398</v>
      </c>
      <c r="Q10" s="32" t="n">
        <f aca="false">O10-P10</f>
        <v>35752</v>
      </c>
      <c r="R10" s="33" t="n">
        <f aca="false">Q10/P10</f>
        <v>0.493825796292715</v>
      </c>
    </row>
    <row r="11" customFormat="false" ht="12.75" hidden="false" customHeight="false" outlineLevel="0" collapsed="false">
      <c r="A11" s="30"/>
      <c r="B11" s="30" t="s">
        <v>68</v>
      </c>
      <c r="C11" s="34" t="n">
        <v>9048.732</v>
      </c>
      <c r="D11" s="34" t="n">
        <v>14487.9119467441</v>
      </c>
      <c r="E11" s="35" t="n">
        <f aca="false">C11-D11</f>
        <v>-5439.17994674409</v>
      </c>
      <c r="F11" s="33" t="n">
        <f aca="false">E11/D11</f>
        <v>-0.375428837967672</v>
      </c>
      <c r="G11" s="27"/>
      <c r="H11" s="30" t="s">
        <v>68</v>
      </c>
      <c r="I11" s="34" t="n">
        <v>9048.732</v>
      </c>
      <c r="J11" s="34" t="n">
        <v>14487.9119467441</v>
      </c>
      <c r="K11" s="35" t="n">
        <f aca="false">I11-J11</f>
        <v>-5439.17994674409</v>
      </c>
      <c r="L11" s="33" t="n">
        <f aca="false">K11/J11</f>
        <v>-0.375428837967672</v>
      </c>
      <c r="M11" s="27"/>
      <c r="N11" s="30" t="s">
        <v>67</v>
      </c>
      <c r="O11" s="34" t="n">
        <v>65760</v>
      </c>
      <c r="P11" s="34" t="n">
        <v>38450</v>
      </c>
      <c r="Q11" s="32" t="n">
        <f aca="false">O11-P11</f>
        <v>27310</v>
      </c>
      <c r="R11" s="33" t="n">
        <f aca="false">Q11/P11</f>
        <v>0.710273081924577</v>
      </c>
    </row>
    <row r="12" customFormat="false" ht="12.75" hidden="false" customHeight="false" outlineLevel="0" collapsed="false">
      <c r="A12" s="30"/>
      <c r="B12" s="30" t="s">
        <v>69</v>
      </c>
      <c r="C12" s="34" t="n">
        <v>80384.6653333333</v>
      </c>
      <c r="D12" s="34" t="n">
        <v>96780</v>
      </c>
      <c r="E12" s="35" t="n">
        <f aca="false">C12-D12</f>
        <v>-16395.3346666667</v>
      </c>
      <c r="F12" s="33" t="n">
        <f aca="false">E12/D12</f>
        <v>-0.169408293724599</v>
      </c>
      <c r="G12" s="27"/>
      <c r="H12" s="30" t="s">
        <v>69</v>
      </c>
      <c r="I12" s="34" t="n">
        <v>80384.6653333333</v>
      </c>
      <c r="J12" s="34" t="n">
        <v>96780</v>
      </c>
      <c r="K12" s="35" t="n">
        <f aca="false">I12-J12</f>
        <v>-16395.3346666667</v>
      </c>
      <c r="L12" s="33" t="n">
        <f aca="false">K12/J12</f>
        <v>-0.169408293724599</v>
      </c>
      <c r="M12" s="27"/>
      <c r="N12" s="30" t="s">
        <v>89</v>
      </c>
      <c r="O12" s="34" t="n">
        <v>132951.502666667</v>
      </c>
      <c r="P12" s="34" t="n">
        <v>109307</v>
      </c>
      <c r="Q12" s="32" t="n">
        <f aca="false">O12-P12</f>
        <v>23644.5026666667</v>
      </c>
      <c r="R12" s="33" t="n">
        <f aca="false">Q12/P12</f>
        <v>0.216312794849979</v>
      </c>
    </row>
    <row r="13" customFormat="false" ht="12.75" hidden="false" customHeight="false" outlineLevel="0" collapsed="false">
      <c r="A13" s="30"/>
      <c r="B13" s="30" t="s">
        <v>70</v>
      </c>
      <c r="C13" s="34" t="n">
        <v>8326.77466666667</v>
      </c>
      <c r="D13" s="34" t="n">
        <v>11334.12781921</v>
      </c>
      <c r="E13" s="35" t="n">
        <f aca="false">C13-D13</f>
        <v>-3007.35315254334</v>
      </c>
      <c r="F13" s="33" t="n">
        <f aca="false">E13/D13</f>
        <v>-0.265336089420682</v>
      </c>
      <c r="G13" s="27"/>
      <c r="H13" s="30" t="s">
        <v>70</v>
      </c>
      <c r="I13" s="34" t="n">
        <v>8326.77466666667</v>
      </c>
      <c r="J13" s="34" t="n">
        <v>11334.12781921</v>
      </c>
      <c r="K13" s="35" t="n">
        <f aca="false">I13-J13</f>
        <v>-3007.35315254334</v>
      </c>
      <c r="L13" s="33" t="n">
        <f aca="false">K13/J13</f>
        <v>-0.265336089420682</v>
      </c>
      <c r="M13" s="27"/>
      <c r="N13" s="30" t="s">
        <v>86</v>
      </c>
      <c r="O13" s="34" t="n">
        <v>79343.3666666667</v>
      </c>
      <c r="P13" s="34" t="n">
        <v>57860</v>
      </c>
      <c r="Q13" s="32" t="n">
        <f aca="false">O13-P13</f>
        <v>21483.3666666667</v>
      </c>
      <c r="R13" s="33" t="n">
        <f aca="false">Q13/P13</f>
        <v>0.371299112801014</v>
      </c>
    </row>
    <row r="14" customFormat="false" ht="12.75" hidden="false" customHeight="false" outlineLevel="0" collapsed="false">
      <c r="A14" s="30"/>
      <c r="B14" s="30" t="s">
        <v>71</v>
      </c>
      <c r="C14" s="34" t="n">
        <v>100934.096</v>
      </c>
      <c r="D14" s="34" t="n">
        <v>109892.396093478</v>
      </c>
      <c r="E14" s="35" t="n">
        <f aca="false">C14-D14</f>
        <v>-8958.30009347787</v>
      </c>
      <c r="F14" s="33" t="n">
        <f aca="false">E14/D14</f>
        <v>-0.0815188348960711</v>
      </c>
      <c r="G14" s="27"/>
      <c r="H14" s="30" t="s">
        <v>71</v>
      </c>
      <c r="I14" s="34" t="n">
        <v>100934.096</v>
      </c>
      <c r="J14" s="34" t="n">
        <v>109892.396093478</v>
      </c>
      <c r="K14" s="35" t="n">
        <f aca="false">I14-J14</f>
        <v>-8958.30009347787</v>
      </c>
      <c r="L14" s="33" t="n">
        <f aca="false">K14/J14</f>
        <v>-0.0815188348960711</v>
      </c>
      <c r="M14" s="27"/>
      <c r="N14" s="30" t="s">
        <v>94</v>
      </c>
      <c r="O14" s="34" t="n">
        <v>182202.374666667</v>
      </c>
      <c r="P14" s="34" t="n">
        <v>163450</v>
      </c>
      <c r="Q14" s="32" t="n">
        <f aca="false">O14-P14</f>
        <v>18752.3746666667</v>
      </c>
      <c r="R14" s="33" t="n">
        <f aca="false">Q14/P14</f>
        <v>0.114728508208423</v>
      </c>
    </row>
    <row r="15" customFormat="false" ht="12.75" hidden="false" customHeight="false" outlineLevel="0" collapsed="false">
      <c r="A15" s="30"/>
      <c r="B15" s="30" t="s">
        <v>72</v>
      </c>
      <c r="C15" s="34" t="n">
        <v>8220.668</v>
      </c>
      <c r="D15" s="34" t="n">
        <v>23800</v>
      </c>
      <c r="E15" s="35" t="n">
        <f aca="false">C15-D15</f>
        <v>-15579.332</v>
      </c>
      <c r="F15" s="33" t="n">
        <f aca="false">E15/D15</f>
        <v>-0.654593781512605</v>
      </c>
      <c r="G15" s="27"/>
      <c r="H15" s="30" t="s">
        <v>72</v>
      </c>
      <c r="I15" s="34" t="n">
        <v>8220.668</v>
      </c>
      <c r="J15" s="34" t="n">
        <v>23800</v>
      </c>
      <c r="K15" s="35" t="n">
        <f aca="false">I15-J15</f>
        <v>-15579.332</v>
      </c>
      <c r="L15" s="33" t="n">
        <f aca="false">K15/J15</f>
        <v>-0.654593781512605</v>
      </c>
      <c r="M15" s="27"/>
      <c r="N15" s="30" t="s">
        <v>81</v>
      </c>
      <c r="O15" s="34" t="n">
        <v>79509.864</v>
      </c>
      <c r="P15" s="34" t="n">
        <v>63200</v>
      </c>
      <c r="Q15" s="32" t="n">
        <f aca="false">O15-P15</f>
        <v>16309.864</v>
      </c>
      <c r="R15" s="33" t="n">
        <f aca="false">Q15/P15</f>
        <v>0.25806746835443</v>
      </c>
    </row>
    <row r="16" customFormat="false" ht="12.75" hidden="false" customHeight="false" outlineLevel="0" collapsed="false">
      <c r="A16" s="30"/>
      <c r="B16" s="30" t="s">
        <v>73</v>
      </c>
      <c r="C16" s="34" t="n">
        <v>17586</v>
      </c>
      <c r="D16" s="34" t="n">
        <v>12350</v>
      </c>
      <c r="E16" s="35" t="n">
        <f aca="false">C16-D16</f>
        <v>5236</v>
      </c>
      <c r="F16" s="33" t="n">
        <f aca="false">E16/D16</f>
        <v>0.423967611336032</v>
      </c>
      <c r="G16" s="27"/>
      <c r="H16" s="30" t="s">
        <v>73</v>
      </c>
      <c r="I16" s="34" t="n">
        <v>17586</v>
      </c>
      <c r="J16" s="34" t="n">
        <v>12350</v>
      </c>
      <c r="K16" s="35" t="n">
        <f aca="false">I16-J16</f>
        <v>5236</v>
      </c>
      <c r="L16" s="33" t="n">
        <f aca="false">K16/J16</f>
        <v>0.423967611336032</v>
      </c>
      <c r="M16" s="27"/>
      <c r="N16" s="30" t="s">
        <v>99</v>
      </c>
      <c r="O16" s="34" t="n">
        <v>49075.5653333333</v>
      </c>
      <c r="P16" s="34" t="n">
        <v>34627</v>
      </c>
      <c r="Q16" s="32" t="n">
        <f aca="false">O16-P16</f>
        <v>14448.5653333333</v>
      </c>
      <c r="R16" s="33" t="n">
        <f aca="false">Q16/P16</f>
        <v>0.417262983606242</v>
      </c>
    </row>
    <row r="17" customFormat="false" ht="12.75" hidden="false" customHeight="false" outlineLevel="0" collapsed="false">
      <c r="A17" s="30"/>
      <c r="B17" s="30"/>
      <c r="C17" s="34"/>
      <c r="D17" s="34"/>
      <c r="E17" s="35"/>
      <c r="F17" s="33"/>
      <c r="G17" s="27"/>
      <c r="H17" s="30" t="s">
        <v>75</v>
      </c>
      <c r="I17" s="34" t="n">
        <v>68460</v>
      </c>
      <c r="J17" s="34" t="n">
        <v>32500</v>
      </c>
      <c r="K17" s="35" t="n">
        <f aca="false">I17-J17</f>
        <v>35960</v>
      </c>
      <c r="L17" s="33" t="n">
        <f aca="false">K17/J17</f>
        <v>1.10646153846154</v>
      </c>
      <c r="M17" s="27"/>
      <c r="N17" s="30" t="s">
        <v>76</v>
      </c>
      <c r="O17" s="34" t="n">
        <v>12569</v>
      </c>
      <c r="P17" s="34" t="n">
        <v>2500</v>
      </c>
      <c r="Q17" s="32" t="n">
        <f aca="false">O17-P17</f>
        <v>10069</v>
      </c>
      <c r="R17" s="33" t="n">
        <f aca="false">Q17/P17</f>
        <v>4.0276</v>
      </c>
    </row>
    <row r="18" customFormat="false" ht="12.75" hidden="false" customHeight="false" outlineLevel="0" collapsed="false">
      <c r="A18" s="26" t="s">
        <v>74</v>
      </c>
      <c r="B18" s="26"/>
      <c r="C18" s="35" t="n">
        <f aca="false">SUM(C19:C22)</f>
        <v>207812.705333333</v>
      </c>
      <c r="D18" s="35" t="n">
        <f aca="false">SUM(D19:D22)</f>
        <v>159408.495654606</v>
      </c>
      <c r="E18" s="35" t="n">
        <f aca="false">SUM(E19:E22)</f>
        <v>48404.2096787277</v>
      </c>
      <c r="F18" s="33" t="n">
        <f aca="false">E18/D18</f>
        <v>0.303648870657473</v>
      </c>
      <c r="G18" s="27"/>
      <c r="H18" s="30" t="s">
        <v>76</v>
      </c>
      <c r="I18" s="34" t="n">
        <v>12569</v>
      </c>
      <c r="J18" s="34" t="n">
        <v>2500</v>
      </c>
      <c r="K18" s="35" t="n">
        <f aca="false">I18-J18</f>
        <v>10069</v>
      </c>
      <c r="L18" s="33" t="n">
        <f aca="false">K18/J18</f>
        <v>4.0276</v>
      </c>
      <c r="M18" s="27"/>
      <c r="N18" s="30" t="s">
        <v>87</v>
      </c>
      <c r="O18" s="34" t="n">
        <v>15866.9266666667</v>
      </c>
      <c r="P18" s="34" t="n">
        <v>6772</v>
      </c>
      <c r="Q18" s="32" t="n">
        <f aca="false">O18-P18</f>
        <v>9094.92666666666</v>
      </c>
      <c r="R18" s="33" t="n">
        <f aca="false">Q18/P18</f>
        <v>1.34301929513684</v>
      </c>
    </row>
    <row r="19" customFormat="false" ht="12.75" hidden="false" customHeight="false" outlineLevel="0" collapsed="false">
      <c r="A19" s="30"/>
      <c r="B19" s="30" t="s">
        <v>75</v>
      </c>
      <c r="C19" s="34" t="n">
        <v>68460</v>
      </c>
      <c r="D19" s="34" t="n">
        <v>32500</v>
      </c>
      <c r="E19" s="35" t="n">
        <f aca="false">C19-D19</f>
        <v>35960</v>
      </c>
      <c r="F19" s="33" t="n">
        <f aca="false">E19/D19</f>
        <v>1.10646153846154</v>
      </c>
      <c r="G19" s="27"/>
      <c r="H19" s="30" t="s">
        <v>77</v>
      </c>
      <c r="I19" s="34" t="n">
        <v>58296.6093333333</v>
      </c>
      <c r="J19" s="34" t="n">
        <v>62203.6627209199</v>
      </c>
      <c r="K19" s="35" t="n">
        <f aca="false">I19-J19</f>
        <v>-3907.05338758653</v>
      </c>
      <c r="L19" s="33" t="n">
        <f aca="false">K19/J19</f>
        <v>-0.0628106644638554</v>
      </c>
      <c r="M19" s="27"/>
      <c r="N19" s="30" t="s">
        <v>78</v>
      </c>
      <c r="O19" s="34" t="n">
        <v>68487.096</v>
      </c>
      <c r="P19" s="34" t="n">
        <v>62204.8329336858</v>
      </c>
      <c r="Q19" s="32" t="n">
        <f aca="false">O19-P19</f>
        <v>6282.2630663142</v>
      </c>
      <c r="R19" s="33" t="n">
        <f aca="false">Q19/P19</f>
        <v>0.100993166769075</v>
      </c>
    </row>
    <row r="20" customFormat="false" ht="12.75" hidden="false" customHeight="false" outlineLevel="0" collapsed="false">
      <c r="A20" s="30"/>
      <c r="B20" s="30" t="s">
        <v>76</v>
      </c>
      <c r="C20" s="34" t="n">
        <v>12569</v>
      </c>
      <c r="D20" s="34" t="n">
        <v>2500</v>
      </c>
      <c r="E20" s="35" t="n">
        <f aca="false">C20-D20</f>
        <v>10069</v>
      </c>
      <c r="F20" s="33" t="n">
        <f aca="false">E20/D20</f>
        <v>4.0276</v>
      </c>
      <c r="G20" s="27"/>
      <c r="H20" s="30" t="s">
        <v>78</v>
      </c>
      <c r="I20" s="34" t="n">
        <v>68487.096</v>
      </c>
      <c r="J20" s="34" t="n">
        <v>62204.8329336858</v>
      </c>
      <c r="K20" s="35" t="n">
        <f aca="false">I20-J20</f>
        <v>6282.2630663142</v>
      </c>
      <c r="L20" s="33" t="n">
        <f aca="false">K20/J20</f>
        <v>0.100993166769075</v>
      </c>
      <c r="M20" s="27"/>
      <c r="N20" s="30" t="s">
        <v>105</v>
      </c>
      <c r="O20" s="34" t="n">
        <v>10000</v>
      </c>
      <c r="P20" s="34" t="n">
        <v>4500</v>
      </c>
      <c r="Q20" s="32" t="n">
        <f aca="false">O20-P20</f>
        <v>5500</v>
      </c>
      <c r="R20" s="33" t="n">
        <f aca="false">Q20/P20</f>
        <v>1.22222222222222</v>
      </c>
    </row>
    <row r="21" customFormat="false" ht="12.75" hidden="false" customHeight="false" outlineLevel="0" collapsed="false">
      <c r="A21" s="30"/>
      <c r="B21" s="30" t="s">
        <v>77</v>
      </c>
      <c r="C21" s="34" t="n">
        <v>58296.6093333333</v>
      </c>
      <c r="D21" s="34" t="n">
        <v>62203.6627209199</v>
      </c>
      <c r="E21" s="35" t="n">
        <f aca="false">C21-D21</f>
        <v>-3907.05338758653</v>
      </c>
      <c r="F21" s="33" t="n">
        <f aca="false">E21/D21</f>
        <v>-0.0628106644638554</v>
      </c>
      <c r="G21" s="27"/>
      <c r="H21" s="30" t="s">
        <v>80</v>
      </c>
      <c r="I21" s="31" t="n">
        <v>860545</v>
      </c>
      <c r="J21" s="31" t="n">
        <v>785000</v>
      </c>
      <c r="K21" s="35" t="n">
        <f aca="false">I21-J21</f>
        <v>75545</v>
      </c>
      <c r="L21" s="33" t="n">
        <f aca="false">K21/J21</f>
        <v>0.0962356687898089</v>
      </c>
      <c r="M21" s="27"/>
      <c r="N21" s="30" t="s">
        <v>73</v>
      </c>
      <c r="O21" s="34" t="n">
        <v>17586</v>
      </c>
      <c r="P21" s="34" t="n">
        <v>12350</v>
      </c>
      <c r="Q21" s="32" t="n">
        <f aca="false">O21-P21</f>
        <v>5236</v>
      </c>
      <c r="R21" s="33" t="n">
        <f aca="false">Q21/P21</f>
        <v>0.423967611336032</v>
      </c>
    </row>
    <row r="22" customFormat="false" ht="12.75" hidden="false" customHeight="false" outlineLevel="0" collapsed="false">
      <c r="A22" s="30"/>
      <c r="B22" s="30" t="s">
        <v>78</v>
      </c>
      <c r="C22" s="34" t="n">
        <v>68487.096</v>
      </c>
      <c r="D22" s="34" t="n">
        <v>62204.8329336858</v>
      </c>
      <c r="E22" s="35" t="n">
        <f aca="false">C22-D22</f>
        <v>6282.2630663142</v>
      </c>
      <c r="F22" s="33" t="n">
        <f aca="false">E22/D22</f>
        <v>0.100993166769075</v>
      </c>
      <c r="G22" s="27"/>
      <c r="H22" s="30" t="s">
        <v>81</v>
      </c>
      <c r="I22" s="34" t="n">
        <v>79509.864</v>
      </c>
      <c r="J22" s="34" t="n">
        <v>63200</v>
      </c>
      <c r="K22" s="35" t="n">
        <f aca="false">I22-J22</f>
        <v>16309.864</v>
      </c>
      <c r="L22" s="33" t="n">
        <f aca="false">K22/J22</f>
        <v>0.25806746835443</v>
      </c>
      <c r="M22" s="27"/>
      <c r="N22" s="30" t="s">
        <v>106</v>
      </c>
      <c r="O22" s="34" t="n">
        <v>5800</v>
      </c>
      <c r="P22" s="34" t="n">
        <v>1700</v>
      </c>
      <c r="Q22" s="32" t="n">
        <f aca="false">O22-P22</f>
        <v>4100</v>
      </c>
      <c r="R22" s="33" t="n">
        <f aca="false">Q22/P22</f>
        <v>2.41176470588235</v>
      </c>
    </row>
    <row r="23" customFormat="false" ht="12.75" hidden="false" customHeight="false" outlineLevel="0" collapsed="false">
      <c r="A23" s="30"/>
      <c r="B23" s="30"/>
      <c r="C23" s="34"/>
      <c r="D23" s="34"/>
      <c r="E23" s="35"/>
      <c r="F23" s="33"/>
      <c r="G23" s="27"/>
      <c r="H23" s="30" t="s">
        <v>82</v>
      </c>
      <c r="I23" s="34" t="n">
        <v>14859.8746666667</v>
      </c>
      <c r="J23" s="34" t="n">
        <v>23916.9025069638</v>
      </c>
      <c r="K23" s="35" t="n">
        <f aca="false">I23-J23</f>
        <v>-9057.02784029713</v>
      </c>
      <c r="L23" s="33" t="n">
        <f aca="false">K23/J23</f>
        <v>-0.378687325319825</v>
      </c>
      <c r="M23" s="27"/>
      <c r="N23" s="30" t="s">
        <v>101</v>
      </c>
      <c r="O23" s="34" t="n">
        <v>54179.8493333333</v>
      </c>
      <c r="P23" s="34" t="n">
        <v>50500</v>
      </c>
      <c r="Q23" s="32" t="n">
        <f aca="false">O23-P23</f>
        <v>3679.84933333334</v>
      </c>
      <c r="R23" s="33" t="n">
        <f aca="false">Q23/P23</f>
        <v>0.0728683036303632</v>
      </c>
    </row>
    <row r="24" customFormat="false" ht="12.75" hidden="false" customHeight="false" outlineLevel="0" collapsed="false">
      <c r="A24" s="26" t="s">
        <v>79</v>
      </c>
      <c r="B24" s="26"/>
      <c r="C24" s="35" t="n">
        <f aca="false">SUM(C25:C28)</f>
        <v>965814.738666667</v>
      </c>
      <c r="D24" s="35" t="n">
        <f aca="false">SUM(D25:D28)</f>
        <v>880116.902506964</v>
      </c>
      <c r="E24" s="35" t="n">
        <f aca="false">SUM(E25:E28)</f>
        <v>85697.8361597029</v>
      </c>
      <c r="F24" s="33" t="n">
        <f aca="false">E24/D24</f>
        <v>0.0973709696014216</v>
      </c>
      <c r="G24" s="27"/>
      <c r="H24" s="30" t="s">
        <v>83</v>
      </c>
      <c r="I24" s="34" t="n">
        <v>10900</v>
      </c>
      <c r="J24" s="34" t="n">
        <v>8000</v>
      </c>
      <c r="K24" s="35" t="n">
        <f aca="false">I24-J24</f>
        <v>2900</v>
      </c>
      <c r="L24" s="33" t="n">
        <f aca="false">K24/J24</f>
        <v>0.3625</v>
      </c>
      <c r="M24" s="27"/>
      <c r="N24" s="30" t="s">
        <v>96</v>
      </c>
      <c r="O24" s="34" t="n">
        <v>106929.546666667</v>
      </c>
      <c r="P24" s="34" t="n">
        <v>103450</v>
      </c>
      <c r="Q24" s="32" t="n">
        <f aca="false">O24-P24</f>
        <v>3479.54666666669</v>
      </c>
      <c r="R24" s="33" t="n">
        <f aca="false">Q24/P24</f>
        <v>0.0336350571934915</v>
      </c>
    </row>
    <row r="25" customFormat="false" ht="12.75" hidden="false" customHeight="false" outlineLevel="0" collapsed="false">
      <c r="A25" s="30"/>
      <c r="B25" s="30" t="s">
        <v>80</v>
      </c>
      <c r="C25" s="31" t="n">
        <v>860545</v>
      </c>
      <c r="D25" s="31" t="n">
        <v>785000</v>
      </c>
      <c r="E25" s="35" t="n">
        <f aca="false">C25-D25</f>
        <v>75545</v>
      </c>
      <c r="F25" s="33" t="n">
        <f aca="false">E25/D25</f>
        <v>0.0962356687898089</v>
      </c>
      <c r="G25" s="27"/>
      <c r="H25" s="30" t="s">
        <v>85</v>
      </c>
      <c r="I25" s="34" t="n">
        <v>108150</v>
      </c>
      <c r="J25" s="34" t="n">
        <v>72398</v>
      </c>
      <c r="K25" s="35" t="n">
        <f aca="false">I25-J25</f>
        <v>35752</v>
      </c>
      <c r="L25" s="33" t="n">
        <f aca="false">K25/J25</f>
        <v>0.493825796292715</v>
      </c>
      <c r="M25" s="27"/>
      <c r="N25" s="30" t="s">
        <v>83</v>
      </c>
      <c r="O25" s="34" t="n">
        <v>10900</v>
      </c>
      <c r="P25" s="34" t="n">
        <v>8000</v>
      </c>
      <c r="Q25" s="32" t="n">
        <f aca="false">O25-P25</f>
        <v>2900</v>
      </c>
      <c r="R25" s="33" t="n">
        <f aca="false">Q25/P25</f>
        <v>0.3625</v>
      </c>
    </row>
    <row r="26" customFormat="false" ht="12.75" hidden="false" customHeight="false" outlineLevel="0" collapsed="false">
      <c r="A26" s="30"/>
      <c r="B26" s="30" t="s">
        <v>81</v>
      </c>
      <c r="C26" s="34" t="n">
        <v>79509.864</v>
      </c>
      <c r="D26" s="34" t="n">
        <v>63200</v>
      </c>
      <c r="E26" s="35" t="n">
        <f aca="false">C26-D26</f>
        <v>16309.864</v>
      </c>
      <c r="F26" s="33" t="n">
        <f aca="false">E26/D26</f>
        <v>0.25806746835443</v>
      </c>
      <c r="G26" s="27"/>
      <c r="H26" s="30" t="s">
        <v>86</v>
      </c>
      <c r="I26" s="34" t="n">
        <v>79343.3666666667</v>
      </c>
      <c r="J26" s="34" t="n">
        <v>57860</v>
      </c>
      <c r="K26" s="35" t="n">
        <f aca="false">I26-J26</f>
        <v>21483.3666666667</v>
      </c>
      <c r="L26" s="33" t="n">
        <f aca="false">K26/J26</f>
        <v>0.371299112801014</v>
      </c>
      <c r="M26" s="27"/>
      <c r="N26" s="30" t="s">
        <v>115</v>
      </c>
      <c r="O26" s="34" t="n">
        <v>12697.3453333333</v>
      </c>
      <c r="P26" s="34" t="n">
        <v>10169.9117647059</v>
      </c>
      <c r="Q26" s="32" t="n">
        <f aca="false">O26-P26</f>
        <v>2527.43356862745</v>
      </c>
      <c r="R26" s="33" t="n">
        <f aca="false">Q26/P26</f>
        <v>0.248520697829333</v>
      </c>
    </row>
    <row r="27" customFormat="false" ht="12.75" hidden="false" customHeight="false" outlineLevel="0" collapsed="false">
      <c r="A27" s="30"/>
      <c r="B27" s="30" t="s">
        <v>82</v>
      </c>
      <c r="C27" s="34" t="n">
        <v>14859.8746666667</v>
      </c>
      <c r="D27" s="34" t="n">
        <v>23916.9025069638</v>
      </c>
      <c r="E27" s="35" t="n">
        <f aca="false">C27-D27</f>
        <v>-9057.02784029713</v>
      </c>
      <c r="F27" s="33" t="n">
        <f aca="false">E27/D27</f>
        <v>-0.378687325319825</v>
      </c>
      <c r="G27" s="27"/>
      <c r="H27" s="30" t="s">
        <v>87</v>
      </c>
      <c r="I27" s="34" t="n">
        <v>15866.9266666667</v>
      </c>
      <c r="J27" s="34" t="n">
        <v>6772</v>
      </c>
      <c r="K27" s="35" t="n">
        <f aca="false">I27-J27</f>
        <v>9094.92666666666</v>
      </c>
      <c r="L27" s="33" t="n">
        <f aca="false">K27/J27</f>
        <v>1.34301929513684</v>
      </c>
      <c r="M27" s="27"/>
      <c r="N27" s="30" t="s">
        <v>100</v>
      </c>
      <c r="O27" s="34" t="n">
        <v>5917.77466666667</v>
      </c>
      <c r="P27" s="34" t="n">
        <v>3665.88196652574</v>
      </c>
      <c r="Q27" s="32" t="n">
        <f aca="false">O27-P27</f>
        <v>2251.89270014093</v>
      </c>
      <c r="R27" s="33" t="n">
        <f aca="false">Q27/P27</f>
        <v>0.614284016971532</v>
      </c>
    </row>
    <row r="28" customFormat="false" ht="12.75" hidden="false" customHeight="false" outlineLevel="0" collapsed="false">
      <c r="A28" s="30"/>
      <c r="B28" s="30" t="s">
        <v>83</v>
      </c>
      <c r="C28" s="34" t="n">
        <v>10900</v>
      </c>
      <c r="D28" s="34" t="n">
        <v>8000</v>
      </c>
      <c r="E28" s="35" t="n">
        <f aca="false">C28-D28</f>
        <v>2900</v>
      </c>
      <c r="F28" s="33" t="n">
        <f aca="false">E28/D28</f>
        <v>0.3625</v>
      </c>
      <c r="G28" s="27"/>
      <c r="H28" s="30" t="s">
        <v>88</v>
      </c>
      <c r="I28" s="34" t="n">
        <v>76473.6013333334</v>
      </c>
      <c r="J28" s="34" t="n">
        <v>38481</v>
      </c>
      <c r="K28" s="35" t="n">
        <f aca="false">I28-J28</f>
        <v>37992.6013333334</v>
      </c>
      <c r="L28" s="33" t="n">
        <f aca="false">K28/J28</f>
        <v>0.987308056789932</v>
      </c>
      <c r="M28" s="27"/>
      <c r="N28" s="30" t="s">
        <v>91</v>
      </c>
      <c r="O28" s="34" t="n">
        <v>11037.148</v>
      </c>
      <c r="P28" s="34" t="n">
        <v>8809</v>
      </c>
      <c r="Q28" s="32" t="n">
        <f aca="false">O28-P28</f>
        <v>2228.148</v>
      </c>
      <c r="R28" s="33" t="n">
        <f aca="false">Q28/P28</f>
        <v>0.252939947780679</v>
      </c>
    </row>
    <row r="29" customFormat="false" ht="12.75" hidden="false" customHeight="false" outlineLevel="0" collapsed="false">
      <c r="A29" s="30"/>
      <c r="B29" s="30"/>
      <c r="C29" s="34"/>
      <c r="D29" s="34"/>
      <c r="E29" s="35"/>
      <c r="F29" s="33"/>
      <c r="G29" s="27"/>
      <c r="H29" s="30" t="s">
        <v>89</v>
      </c>
      <c r="I29" s="34" t="n">
        <v>132951.502666667</v>
      </c>
      <c r="J29" s="34" t="n">
        <v>109307</v>
      </c>
      <c r="K29" s="35" t="n">
        <f aca="false">I29-J29</f>
        <v>23644.5026666667</v>
      </c>
      <c r="L29" s="33" t="n">
        <f aca="false">K29/J29</f>
        <v>0.216312794849979</v>
      </c>
      <c r="M29" s="27"/>
      <c r="N29" s="30" t="s">
        <v>116</v>
      </c>
      <c r="O29" s="34" t="n">
        <v>5675.29466666667</v>
      </c>
      <c r="P29" s="34" t="n">
        <v>4871.47058823529</v>
      </c>
      <c r="Q29" s="32" t="n">
        <f aca="false">O29-P29</f>
        <v>803.824078431373</v>
      </c>
      <c r="R29" s="33" t="n">
        <f aca="false">Q29/P29</f>
        <v>0.165006452132263</v>
      </c>
    </row>
    <row r="30" customFormat="false" ht="12.75" hidden="false" customHeight="false" outlineLevel="0" collapsed="false">
      <c r="A30" s="26" t="s">
        <v>84</v>
      </c>
      <c r="B30" s="26"/>
      <c r="C30" s="35" t="n">
        <f aca="false">SUM(C31:C38)</f>
        <v>453110.250666667</v>
      </c>
      <c r="D30" s="35" t="n">
        <f aca="false">SUM(D31:D38)</f>
        <v>329052</v>
      </c>
      <c r="E30" s="35" t="n">
        <f aca="false">SUM(E31:E38)</f>
        <v>124058.250666667</v>
      </c>
      <c r="F30" s="33" t="n">
        <f aca="false">E30/D30</f>
        <v>0.377017160408284</v>
      </c>
      <c r="G30" s="27"/>
      <c r="H30" s="30" t="s">
        <v>90</v>
      </c>
      <c r="I30" s="34" t="n">
        <v>26727.7053333333</v>
      </c>
      <c r="J30" s="34" t="n">
        <v>31625</v>
      </c>
      <c r="K30" s="35" t="n">
        <f aca="false">I30-J30</f>
        <v>-4897.29466666667</v>
      </c>
      <c r="L30" s="33" t="n">
        <f aca="false">K30/J30</f>
        <v>-0.154855167325428</v>
      </c>
      <c r="M30" s="27"/>
      <c r="N30" s="30" t="s">
        <v>95</v>
      </c>
      <c r="O30" s="34" t="n">
        <v>2030</v>
      </c>
      <c r="P30" s="34" t="n">
        <v>1310.66176470588</v>
      </c>
      <c r="Q30" s="32" t="n">
        <f aca="false">O30-P30</f>
        <v>719.338235294118</v>
      </c>
      <c r="R30" s="33" t="n">
        <f aca="false">Q30/P30</f>
        <v>0.548835904628331</v>
      </c>
    </row>
    <row r="31" customFormat="false" ht="12.75" hidden="false" customHeight="false" outlineLevel="0" collapsed="false">
      <c r="A31" s="30"/>
      <c r="B31" s="30" t="s">
        <v>85</v>
      </c>
      <c r="C31" s="34" t="n">
        <v>108150</v>
      </c>
      <c r="D31" s="34" t="n">
        <v>72398</v>
      </c>
      <c r="E31" s="35" t="n">
        <f aca="false">C31-D31</f>
        <v>35752</v>
      </c>
      <c r="F31" s="33" t="n">
        <f aca="false">E31/D31</f>
        <v>0.493825796292715</v>
      </c>
      <c r="G31" s="27"/>
      <c r="H31" s="30" t="s">
        <v>91</v>
      </c>
      <c r="I31" s="34" t="n">
        <v>11037.148</v>
      </c>
      <c r="J31" s="34" t="n">
        <v>8809</v>
      </c>
      <c r="K31" s="35" t="n">
        <f aca="false">I31-J31</f>
        <v>2228.148</v>
      </c>
      <c r="L31" s="33" t="n">
        <f aca="false">K31/J31</f>
        <v>0.252939947780679</v>
      </c>
      <c r="M31" s="27"/>
      <c r="N31" s="30" t="s">
        <v>102</v>
      </c>
      <c r="O31" s="34" t="n">
        <v>1312.72666666667</v>
      </c>
      <c r="P31" s="34" t="n">
        <v>1129.72919037976</v>
      </c>
      <c r="Q31" s="32" t="n">
        <f aca="false">O31-P31</f>
        <v>182.997476286909</v>
      </c>
      <c r="R31" s="33" t="n">
        <f aca="false">Q31/P31</f>
        <v>0.161983489357652</v>
      </c>
    </row>
    <row r="32" customFormat="false" ht="12.75" hidden="false" customHeight="false" outlineLevel="0" collapsed="false">
      <c r="A32" s="30"/>
      <c r="B32" s="30" t="s">
        <v>86</v>
      </c>
      <c r="C32" s="34" t="n">
        <v>79343.3666666667</v>
      </c>
      <c r="D32" s="34" t="n">
        <v>57860</v>
      </c>
      <c r="E32" s="35" t="n">
        <f aca="false">C32-D32</f>
        <v>21483.3666666667</v>
      </c>
      <c r="F32" s="33" t="n">
        <f aca="false">E32/D32</f>
        <v>0.371299112801014</v>
      </c>
      <c r="G32" s="27"/>
      <c r="H32" s="30" t="s">
        <v>92</v>
      </c>
      <c r="I32" s="34" t="n">
        <v>2560</v>
      </c>
      <c r="J32" s="34" t="n">
        <v>3800</v>
      </c>
      <c r="K32" s="35" t="n">
        <f aca="false">I32-J32</f>
        <v>-1240</v>
      </c>
      <c r="L32" s="33" t="n">
        <f aca="false">K32/J32</f>
        <v>-0.326315789473684</v>
      </c>
      <c r="M32" s="27"/>
      <c r="N32" s="36" t="s">
        <v>112</v>
      </c>
      <c r="O32" s="37" t="n">
        <v>24200.7573333333</v>
      </c>
      <c r="P32" s="37" t="n">
        <v>25134.1411764706</v>
      </c>
      <c r="Q32" s="38" t="n">
        <f aca="false">O32-P32</f>
        <v>-933.383843137246</v>
      </c>
      <c r="R32" s="39" t="n">
        <f aca="false">Q32/P32</f>
        <v>-0.0371360945489968</v>
      </c>
    </row>
    <row r="33" customFormat="false" ht="12.75" hidden="false" customHeight="false" outlineLevel="0" collapsed="false">
      <c r="A33" s="30"/>
      <c r="B33" s="30" t="s">
        <v>87</v>
      </c>
      <c r="C33" s="34" t="n">
        <v>15866.9266666667</v>
      </c>
      <c r="D33" s="34" t="n">
        <v>6772</v>
      </c>
      <c r="E33" s="35" t="n">
        <f aca="false">C33-D33</f>
        <v>9094.92666666666</v>
      </c>
      <c r="F33" s="33" t="n">
        <f aca="false">E33/D33</f>
        <v>1.34301929513684</v>
      </c>
      <c r="G33" s="27"/>
      <c r="H33" s="30" t="s">
        <v>94</v>
      </c>
      <c r="I33" s="34" t="n">
        <v>182202.374666667</v>
      </c>
      <c r="J33" s="34" t="n">
        <v>163450</v>
      </c>
      <c r="K33" s="35" t="n">
        <f aca="false">I33-J33</f>
        <v>18752.3746666667</v>
      </c>
      <c r="L33" s="33" t="n">
        <f aca="false">K33/J33</f>
        <v>0.114728508208423</v>
      </c>
      <c r="M33" s="27"/>
      <c r="N33" s="30" t="s">
        <v>97</v>
      </c>
      <c r="O33" s="34" t="n">
        <v>51134.7426666667</v>
      </c>
      <c r="P33" s="34" t="n">
        <v>52118.2352941177</v>
      </c>
      <c r="Q33" s="35" t="n">
        <f aca="false">O33-P33</f>
        <v>-983.492627450978</v>
      </c>
      <c r="R33" s="33" t="n">
        <f aca="false">Q33/P33</f>
        <v>-0.0188704130502665</v>
      </c>
    </row>
    <row r="34" customFormat="false" ht="12.75" hidden="false" customHeight="false" outlineLevel="0" collapsed="false">
      <c r="A34" s="30"/>
      <c r="B34" s="30" t="s">
        <v>88</v>
      </c>
      <c r="C34" s="34" t="n">
        <v>76473.6013333334</v>
      </c>
      <c r="D34" s="34" t="n">
        <v>38481</v>
      </c>
      <c r="E34" s="35" t="n">
        <f aca="false">C34-D34</f>
        <v>37992.6013333334</v>
      </c>
      <c r="F34" s="33" t="n">
        <f aca="false">E34/D34</f>
        <v>0.987308056789932</v>
      </c>
      <c r="G34" s="27"/>
      <c r="H34" s="30" t="s">
        <v>95</v>
      </c>
      <c r="I34" s="34" t="n">
        <v>2030</v>
      </c>
      <c r="J34" s="34" t="n">
        <v>1310.66176470588</v>
      </c>
      <c r="K34" s="35" t="n">
        <f aca="false">I34-J34</f>
        <v>719.338235294118</v>
      </c>
      <c r="L34" s="33" t="n">
        <f aca="false">K34/J34</f>
        <v>0.548835904628331</v>
      </c>
      <c r="M34" s="27"/>
      <c r="N34" s="30" t="s">
        <v>92</v>
      </c>
      <c r="O34" s="34" t="n">
        <v>2560</v>
      </c>
      <c r="P34" s="34" t="n">
        <v>3800</v>
      </c>
      <c r="Q34" s="35" t="n">
        <f aca="false">O34-P34</f>
        <v>-1240</v>
      </c>
      <c r="R34" s="33" t="n">
        <f aca="false">Q34/P34</f>
        <v>-0.326315789473684</v>
      </c>
    </row>
    <row r="35" customFormat="false" ht="12.75" hidden="false" customHeight="false" outlineLevel="0" collapsed="false">
      <c r="A35" s="30"/>
      <c r="B35" s="30" t="s">
        <v>89</v>
      </c>
      <c r="C35" s="34" t="n">
        <v>132951.502666667</v>
      </c>
      <c r="D35" s="34" t="n">
        <v>109307</v>
      </c>
      <c r="E35" s="35" t="n">
        <f aca="false">C35-D35</f>
        <v>23644.5026666667</v>
      </c>
      <c r="F35" s="33" t="n">
        <f aca="false">E35/D35</f>
        <v>0.216312794849979</v>
      </c>
      <c r="G35" s="27"/>
      <c r="H35" s="30" t="s">
        <v>96</v>
      </c>
      <c r="I35" s="34" t="n">
        <v>106929.546666667</v>
      </c>
      <c r="J35" s="34" t="n">
        <v>103450</v>
      </c>
      <c r="K35" s="35" t="n">
        <f aca="false">I35-J35</f>
        <v>3479.54666666669</v>
      </c>
      <c r="L35" s="33" t="n">
        <f aca="false">K35/J35</f>
        <v>0.0336350571934915</v>
      </c>
      <c r="M35" s="27"/>
      <c r="N35" s="30" t="s">
        <v>111</v>
      </c>
      <c r="O35" s="34" t="n">
        <v>265.610666666667</v>
      </c>
      <c r="P35" s="34" t="n">
        <v>1608.52941176471</v>
      </c>
      <c r="Q35" s="35" t="n">
        <f aca="false">O35-P35</f>
        <v>-1342.91874509804</v>
      </c>
      <c r="R35" s="33" t="n">
        <f aca="false">Q35/P35</f>
        <v>-0.834873602730542</v>
      </c>
    </row>
    <row r="36" customFormat="false" ht="12.75" hidden="false" customHeight="false" outlineLevel="0" collapsed="false">
      <c r="A36" s="30"/>
      <c r="B36" s="30" t="s">
        <v>90</v>
      </c>
      <c r="C36" s="34" t="n">
        <v>26727.7053333333</v>
      </c>
      <c r="D36" s="34" t="n">
        <v>31625</v>
      </c>
      <c r="E36" s="35" t="n">
        <f aca="false">C36-D36</f>
        <v>-4897.29466666667</v>
      </c>
      <c r="F36" s="33" t="n">
        <f aca="false">E36/D36</f>
        <v>-0.154855167325428</v>
      </c>
      <c r="G36" s="27"/>
      <c r="H36" s="30" t="s">
        <v>97</v>
      </c>
      <c r="I36" s="34" t="n">
        <v>51134.7426666667</v>
      </c>
      <c r="J36" s="34" t="n">
        <v>52118.2352941177</v>
      </c>
      <c r="K36" s="35" t="n">
        <f aca="false">I36-J36</f>
        <v>-983.492627450978</v>
      </c>
      <c r="L36" s="33" t="n">
        <f aca="false">K36/J36</f>
        <v>-0.0188704130502665</v>
      </c>
      <c r="M36" s="27"/>
      <c r="N36" s="30" t="s">
        <v>114</v>
      </c>
      <c r="O36" s="34" t="n">
        <v>7251.6</v>
      </c>
      <c r="P36" s="34" t="n">
        <v>9135.35294117647</v>
      </c>
      <c r="Q36" s="35" t="n">
        <f aca="false">O36-P36</f>
        <v>-1883.75294117647</v>
      </c>
      <c r="R36" s="33" t="n">
        <f aca="false">Q36/P36</f>
        <v>-0.206204725017868</v>
      </c>
    </row>
    <row r="37" customFormat="false" ht="12.75" hidden="false" customHeight="false" outlineLevel="0" collapsed="false">
      <c r="A37" s="30"/>
      <c r="B37" s="30" t="s">
        <v>91</v>
      </c>
      <c r="C37" s="34" t="n">
        <v>11037.148</v>
      </c>
      <c r="D37" s="34" t="n">
        <v>8809</v>
      </c>
      <c r="E37" s="35" t="n">
        <f aca="false">C37-D37</f>
        <v>2228.148</v>
      </c>
      <c r="F37" s="33" t="n">
        <f aca="false">E37/D37</f>
        <v>0.252939947780679</v>
      </c>
      <c r="G37" s="27"/>
      <c r="H37" s="30" t="s">
        <v>99</v>
      </c>
      <c r="I37" s="34" t="n">
        <v>49075.5653333333</v>
      </c>
      <c r="J37" s="34" t="n">
        <v>34627</v>
      </c>
      <c r="K37" s="35" t="n">
        <f aca="false">I37-J37</f>
        <v>14448.5653333333</v>
      </c>
      <c r="L37" s="33" t="n">
        <f aca="false">K37/J37</f>
        <v>0.417262983606242</v>
      </c>
      <c r="M37" s="27"/>
      <c r="N37" s="30" t="s">
        <v>113</v>
      </c>
      <c r="O37" s="34" t="n">
        <v>687.081333333333</v>
      </c>
      <c r="P37" s="34" t="n">
        <v>2889.46470588235</v>
      </c>
      <c r="Q37" s="35" t="n">
        <f aca="false">O37-P37</f>
        <v>-2202.38337254902</v>
      </c>
      <c r="R37" s="33" t="n">
        <f aca="false">Q37/P37</f>
        <v>-0.76221155014125</v>
      </c>
    </row>
    <row r="38" customFormat="false" ht="12.75" hidden="false" customHeight="false" outlineLevel="0" collapsed="false">
      <c r="A38" s="30"/>
      <c r="B38" s="30" t="s">
        <v>92</v>
      </c>
      <c r="C38" s="34" t="n">
        <v>2560</v>
      </c>
      <c r="D38" s="34" t="n">
        <v>3800</v>
      </c>
      <c r="E38" s="35" t="n">
        <f aca="false">C38-D38</f>
        <v>-1240</v>
      </c>
      <c r="F38" s="33" t="n">
        <f aca="false">E38/D38</f>
        <v>-0.326315789473684</v>
      </c>
      <c r="G38" s="27"/>
      <c r="H38" s="30" t="s">
        <v>100</v>
      </c>
      <c r="I38" s="34" t="n">
        <v>5917.77466666667</v>
      </c>
      <c r="J38" s="34" t="n">
        <v>3665.88196652574</v>
      </c>
      <c r="K38" s="35" t="n">
        <f aca="false">I38-J38</f>
        <v>2251.89270014093</v>
      </c>
      <c r="L38" s="33" t="n">
        <f aca="false">K38/J38</f>
        <v>0.614284016971532</v>
      </c>
      <c r="M38" s="27"/>
      <c r="N38" s="30" t="s">
        <v>70</v>
      </c>
      <c r="O38" s="34" t="n">
        <v>8326.77466666667</v>
      </c>
      <c r="P38" s="34" t="n">
        <v>11334.12781921</v>
      </c>
      <c r="Q38" s="35" t="n">
        <f aca="false">O38-P38</f>
        <v>-3007.35315254334</v>
      </c>
      <c r="R38" s="33" t="n">
        <f aca="false">Q38/P38</f>
        <v>-0.265336089420682</v>
      </c>
    </row>
    <row r="39" customFormat="false" ht="12.75" hidden="false" customHeight="false" outlineLevel="0" collapsed="false">
      <c r="A39" s="30"/>
      <c r="B39" s="30"/>
      <c r="C39" s="34"/>
      <c r="D39" s="34"/>
      <c r="E39" s="35"/>
      <c r="F39" s="33"/>
      <c r="G39" s="27"/>
      <c r="H39" s="30" t="s">
        <v>101</v>
      </c>
      <c r="I39" s="34" t="n">
        <v>54179.8493333333</v>
      </c>
      <c r="J39" s="34" t="n">
        <v>50500</v>
      </c>
      <c r="K39" s="35" t="n">
        <f aca="false">I39-J39</f>
        <v>3679.84933333334</v>
      </c>
      <c r="L39" s="33" t="n">
        <f aca="false">K39/J39</f>
        <v>0.0728683036303632</v>
      </c>
      <c r="M39" s="27"/>
      <c r="N39" s="30" t="s">
        <v>77</v>
      </c>
      <c r="O39" s="34" t="n">
        <v>58296.6093333333</v>
      </c>
      <c r="P39" s="34" t="n">
        <v>62203.6627209199</v>
      </c>
      <c r="Q39" s="35" t="n">
        <f aca="false">O39-P39</f>
        <v>-3907.05338758653</v>
      </c>
      <c r="R39" s="33" t="n">
        <f aca="false">Q39/P39</f>
        <v>-0.0628106644638554</v>
      </c>
    </row>
    <row r="40" customFormat="false" ht="12.75" hidden="false" customHeight="false" outlineLevel="0" collapsed="false">
      <c r="A40" s="26" t="s">
        <v>93</v>
      </c>
      <c r="B40" s="26"/>
      <c r="C40" s="35" t="n">
        <f aca="false">SUM(C41:C44)</f>
        <v>342296.664</v>
      </c>
      <c r="D40" s="35" t="n">
        <f aca="false">SUM(D41:D44)</f>
        <v>320328.897058824</v>
      </c>
      <c r="E40" s="35" t="n">
        <f aca="false">SUM(E41:E44)</f>
        <v>21967.7669411765</v>
      </c>
      <c r="F40" s="33" t="n">
        <f aca="false">E40/D40</f>
        <v>0.0685787861878176</v>
      </c>
      <c r="G40" s="27"/>
      <c r="H40" s="30" t="s">
        <v>102</v>
      </c>
      <c r="I40" s="34" t="n">
        <v>1312.72666666667</v>
      </c>
      <c r="J40" s="34" t="n">
        <v>1129.72919037976</v>
      </c>
      <c r="K40" s="35" t="n">
        <f aca="false">I40-J40</f>
        <v>182.997476286909</v>
      </c>
      <c r="L40" s="33" t="n">
        <f aca="false">K40/J40</f>
        <v>0.161983489357652</v>
      </c>
      <c r="M40" s="27"/>
      <c r="N40" s="30" t="s">
        <v>104</v>
      </c>
      <c r="O40" s="34" t="n">
        <v>13541.9426666667</v>
      </c>
      <c r="P40" s="34" t="n">
        <v>17947.0588235294</v>
      </c>
      <c r="Q40" s="35" t="n">
        <f aca="false">O40-P40</f>
        <v>-4405.11615686275</v>
      </c>
      <c r="R40" s="33" t="n">
        <f aca="false">Q40/P40</f>
        <v>-0.245450588877964</v>
      </c>
    </row>
    <row r="41" customFormat="false" ht="12.75" hidden="false" customHeight="false" outlineLevel="0" collapsed="false">
      <c r="A41" s="30"/>
      <c r="B41" s="30" t="s">
        <v>94</v>
      </c>
      <c r="C41" s="34" t="n">
        <v>182202.374666667</v>
      </c>
      <c r="D41" s="34" t="n">
        <v>163450</v>
      </c>
      <c r="E41" s="35" t="n">
        <f aca="false">C41-D41</f>
        <v>18752.3746666667</v>
      </c>
      <c r="F41" s="33" t="n">
        <f aca="false">E41/D41</f>
        <v>0.114728508208423</v>
      </c>
      <c r="G41" s="27"/>
      <c r="H41" s="30" t="s">
        <v>104</v>
      </c>
      <c r="I41" s="34" t="n">
        <v>13541.9426666667</v>
      </c>
      <c r="J41" s="34" t="n">
        <v>17947.0588235294</v>
      </c>
      <c r="K41" s="35" t="n">
        <f aca="false">I41-J41</f>
        <v>-4405.11615686275</v>
      </c>
      <c r="L41" s="33" t="n">
        <f aca="false">K41/J41</f>
        <v>-0.245450588877964</v>
      </c>
      <c r="M41" s="27"/>
      <c r="N41" s="30" t="s">
        <v>110</v>
      </c>
      <c r="O41" s="34" t="n">
        <v>44209.4866666667</v>
      </c>
      <c r="P41" s="34" t="n">
        <v>48700.5882352941</v>
      </c>
      <c r="Q41" s="35" t="n">
        <f aca="false">O41-P41</f>
        <v>-4491.10156862746</v>
      </c>
      <c r="R41" s="33" t="n">
        <f aca="false">Q41/P41</f>
        <v>-0.0922186308495691</v>
      </c>
    </row>
    <row r="42" customFormat="false" ht="12.75" hidden="false" customHeight="false" outlineLevel="0" collapsed="false">
      <c r="A42" s="30"/>
      <c r="B42" s="30" t="s">
        <v>95</v>
      </c>
      <c r="C42" s="34" t="n">
        <v>2030</v>
      </c>
      <c r="D42" s="34" t="n">
        <v>1310.66176470588</v>
      </c>
      <c r="E42" s="35" t="n">
        <f aca="false">C42-D42</f>
        <v>719.338235294118</v>
      </c>
      <c r="F42" s="33" t="n">
        <f aca="false">E42/D42</f>
        <v>0.548835904628331</v>
      </c>
      <c r="G42" s="27"/>
      <c r="H42" s="30" t="s">
        <v>105</v>
      </c>
      <c r="I42" s="34" t="n">
        <v>10000</v>
      </c>
      <c r="J42" s="34" t="n">
        <v>4500</v>
      </c>
      <c r="K42" s="35" t="n">
        <f aca="false">I42-J42</f>
        <v>5500</v>
      </c>
      <c r="L42" s="33" t="n">
        <f aca="false">K42/J42</f>
        <v>1.22222222222222</v>
      </c>
      <c r="M42" s="27"/>
      <c r="N42" s="30" t="s">
        <v>108</v>
      </c>
      <c r="O42" s="34" t="n">
        <v>13832.1106666667</v>
      </c>
      <c r="P42" s="34" t="n">
        <v>18696.96</v>
      </c>
      <c r="Q42" s="35" t="n">
        <f aca="false">O42-P42</f>
        <v>-4864.84933333333</v>
      </c>
      <c r="R42" s="33" t="n">
        <f aca="false">Q42/P42</f>
        <v>-0.260194669793022</v>
      </c>
    </row>
    <row r="43" customFormat="false" ht="12.75" hidden="false" customHeight="false" outlineLevel="0" collapsed="false">
      <c r="A43" s="30"/>
      <c r="B43" s="30" t="s">
        <v>96</v>
      </c>
      <c r="C43" s="34" t="n">
        <v>106929.546666667</v>
      </c>
      <c r="D43" s="34" t="n">
        <v>103450</v>
      </c>
      <c r="E43" s="35" t="n">
        <f aca="false">C43-D43</f>
        <v>3479.54666666669</v>
      </c>
      <c r="F43" s="33" t="n">
        <f aca="false">E43/D43</f>
        <v>0.0336350571934915</v>
      </c>
      <c r="G43" s="27"/>
      <c r="H43" s="30" t="s">
        <v>106</v>
      </c>
      <c r="I43" s="34" t="n">
        <v>5800</v>
      </c>
      <c r="J43" s="34" t="n">
        <v>1700</v>
      </c>
      <c r="K43" s="35" t="n">
        <f aca="false">I43-J43</f>
        <v>4100</v>
      </c>
      <c r="L43" s="33" t="n">
        <f aca="false">K43/J43</f>
        <v>2.41176470588235</v>
      </c>
      <c r="M43" s="27"/>
      <c r="N43" s="30" t="s">
        <v>90</v>
      </c>
      <c r="O43" s="34" t="n">
        <v>26727.7053333333</v>
      </c>
      <c r="P43" s="34" t="n">
        <v>31625</v>
      </c>
      <c r="Q43" s="35" t="n">
        <f aca="false">O43-P43</f>
        <v>-4897.29466666667</v>
      </c>
      <c r="R43" s="33" t="n">
        <f aca="false">Q43/P43</f>
        <v>-0.154855167325428</v>
      </c>
    </row>
    <row r="44" customFormat="false" ht="12.75" hidden="false" customHeight="false" outlineLevel="0" collapsed="false">
      <c r="A44" s="30"/>
      <c r="B44" s="30" t="s">
        <v>97</v>
      </c>
      <c r="C44" s="34" t="n">
        <v>51134.7426666667</v>
      </c>
      <c r="D44" s="34" t="n">
        <v>52118.2352941177</v>
      </c>
      <c r="E44" s="35" t="n">
        <f aca="false">C44-D44</f>
        <v>-983.492627450978</v>
      </c>
      <c r="F44" s="33" t="n">
        <f aca="false">E44/D44</f>
        <v>-0.0188704130502665</v>
      </c>
      <c r="G44" s="27"/>
      <c r="H44" s="30" t="s">
        <v>107</v>
      </c>
      <c r="I44" s="34" t="n">
        <v>7995.408</v>
      </c>
      <c r="J44" s="34" t="n">
        <v>13602.6470588235</v>
      </c>
      <c r="K44" s="35" t="n">
        <f aca="false">I44-J44</f>
        <v>-5607.23905882353</v>
      </c>
      <c r="L44" s="33" t="n">
        <f aca="false">K44/J44</f>
        <v>-0.412216757119073</v>
      </c>
      <c r="M44" s="27"/>
      <c r="N44" s="30" t="s">
        <v>109</v>
      </c>
      <c r="O44" s="34" t="n">
        <v>57997.112</v>
      </c>
      <c r="P44" s="34" t="n">
        <v>62898.9152118877</v>
      </c>
      <c r="Q44" s="35" t="n">
        <f aca="false">O44-P44</f>
        <v>-4901.80321188772</v>
      </c>
      <c r="R44" s="33" t="n">
        <f aca="false">Q44/P44</f>
        <v>-0.0779314427820416</v>
      </c>
    </row>
    <row r="45" customFormat="false" ht="12.75" hidden="false" customHeight="false" outlineLevel="0" collapsed="false">
      <c r="A45" s="30"/>
      <c r="B45" s="30"/>
      <c r="C45" s="34"/>
      <c r="D45" s="34"/>
      <c r="E45" s="35"/>
      <c r="F45" s="33"/>
      <c r="G45" s="27"/>
      <c r="H45" s="30" t="s">
        <v>108</v>
      </c>
      <c r="I45" s="34" t="n">
        <v>13832.1106666667</v>
      </c>
      <c r="J45" s="34" t="n">
        <v>18696.96</v>
      </c>
      <c r="K45" s="35" t="n">
        <f aca="false">I45-J45</f>
        <v>-4864.84933333333</v>
      </c>
      <c r="L45" s="33" t="n">
        <f aca="false">K45/J45</f>
        <v>-0.260194669793022</v>
      </c>
      <c r="M45" s="27"/>
      <c r="N45" s="30" t="s">
        <v>68</v>
      </c>
      <c r="O45" s="34" t="n">
        <v>9048.732</v>
      </c>
      <c r="P45" s="34" t="n">
        <v>14487.9119467441</v>
      </c>
      <c r="Q45" s="35" t="n">
        <f aca="false">O45-P45</f>
        <v>-5439.17994674409</v>
      </c>
      <c r="R45" s="33" t="n">
        <f aca="false">Q45/P45</f>
        <v>-0.375428837967672</v>
      </c>
    </row>
    <row r="46" customFormat="false" ht="12.75" hidden="false" customHeight="false" outlineLevel="0" collapsed="false">
      <c r="A46" s="26" t="s">
        <v>98</v>
      </c>
      <c r="B46" s="26"/>
      <c r="C46" s="35" t="n">
        <f aca="false">SUM(C47:C50)</f>
        <v>110485.916</v>
      </c>
      <c r="D46" s="35" t="n">
        <f aca="false">SUM(D47:D50)</f>
        <v>89922.6111569055</v>
      </c>
      <c r="E46" s="35" t="n">
        <f aca="false">SUM(E47:E50)</f>
        <v>20563.3048430945</v>
      </c>
      <c r="F46" s="33" t="n">
        <f aca="false">E46/D46</f>
        <v>0.228677799482643</v>
      </c>
      <c r="G46" s="27"/>
      <c r="H46" s="30" t="s">
        <v>109</v>
      </c>
      <c r="I46" s="34" t="n">
        <v>57997.112</v>
      </c>
      <c r="J46" s="34" t="n">
        <v>62898.9152118877</v>
      </c>
      <c r="K46" s="35" t="n">
        <f aca="false">I46-J46</f>
        <v>-4901.80321188772</v>
      </c>
      <c r="L46" s="33" t="n">
        <f aca="false">K46/J46</f>
        <v>-0.0779314427820416</v>
      </c>
      <c r="M46" s="27"/>
      <c r="N46" s="30" t="s">
        <v>107</v>
      </c>
      <c r="O46" s="34" t="n">
        <v>7995.408</v>
      </c>
      <c r="P46" s="34" t="n">
        <v>13602.6470588235</v>
      </c>
      <c r="Q46" s="35" t="n">
        <f aca="false">O46-P46</f>
        <v>-5607.23905882353</v>
      </c>
      <c r="R46" s="33" t="n">
        <f aca="false">Q46/P46</f>
        <v>-0.412216757119073</v>
      </c>
    </row>
    <row r="47" customFormat="false" ht="12.75" hidden="false" customHeight="false" outlineLevel="0" collapsed="false">
      <c r="A47" s="30"/>
      <c r="B47" s="30" t="s">
        <v>99</v>
      </c>
      <c r="C47" s="34" t="n">
        <v>49075.5653333333</v>
      </c>
      <c r="D47" s="34" t="n">
        <v>34627</v>
      </c>
      <c r="E47" s="35" t="n">
        <f aca="false">C47-D47</f>
        <v>14448.5653333333</v>
      </c>
      <c r="F47" s="33" t="n">
        <f aca="false">E47/D47</f>
        <v>0.417262983606242</v>
      </c>
      <c r="G47" s="27"/>
      <c r="H47" s="30" t="s">
        <v>110</v>
      </c>
      <c r="I47" s="34" t="n">
        <v>44209.4866666667</v>
      </c>
      <c r="J47" s="34" t="n">
        <v>48700.5882352941</v>
      </c>
      <c r="K47" s="35" t="n">
        <f aca="false">I47-J47</f>
        <v>-4491.10156862746</v>
      </c>
      <c r="L47" s="33" t="n">
        <f aca="false">K47/J47</f>
        <v>-0.0922186308495691</v>
      </c>
      <c r="M47" s="27"/>
      <c r="N47" s="30" t="s">
        <v>71</v>
      </c>
      <c r="O47" s="34" t="n">
        <v>100934.096</v>
      </c>
      <c r="P47" s="34" t="n">
        <v>109892.396093478</v>
      </c>
      <c r="Q47" s="35" t="n">
        <f aca="false">O47-P47</f>
        <v>-8958.30009347787</v>
      </c>
      <c r="R47" s="33" t="n">
        <f aca="false">Q47/P47</f>
        <v>-0.0815188348960711</v>
      </c>
    </row>
    <row r="48" customFormat="false" ht="12.75" hidden="false" customHeight="false" outlineLevel="0" collapsed="false">
      <c r="A48" s="30"/>
      <c r="B48" s="30" t="s">
        <v>100</v>
      </c>
      <c r="C48" s="34" t="n">
        <v>5917.77466666667</v>
      </c>
      <c r="D48" s="34" t="n">
        <v>3665.88196652574</v>
      </c>
      <c r="E48" s="35" t="n">
        <f aca="false">C48-D48</f>
        <v>2251.89270014093</v>
      </c>
      <c r="F48" s="33" t="n">
        <f aca="false">E48/D48</f>
        <v>0.614284016971532</v>
      </c>
      <c r="G48" s="27"/>
      <c r="H48" s="30" t="s">
        <v>111</v>
      </c>
      <c r="I48" s="34" t="n">
        <v>265.610666666667</v>
      </c>
      <c r="J48" s="34" t="n">
        <v>1608.52941176471</v>
      </c>
      <c r="K48" s="35" t="n">
        <f aca="false">I48-J48</f>
        <v>-1342.91874509804</v>
      </c>
      <c r="L48" s="33" t="n">
        <f aca="false">K48/J48</f>
        <v>-0.834873602730542</v>
      </c>
      <c r="M48" s="27"/>
      <c r="N48" s="30" t="s">
        <v>82</v>
      </c>
      <c r="O48" s="34" t="n">
        <v>14859.8746666667</v>
      </c>
      <c r="P48" s="34" t="n">
        <v>23916.9025069638</v>
      </c>
      <c r="Q48" s="35" t="n">
        <f aca="false">O48-P48</f>
        <v>-9057.02784029713</v>
      </c>
      <c r="R48" s="33" t="n">
        <f aca="false">Q48/P48</f>
        <v>-0.378687325319825</v>
      </c>
    </row>
    <row r="49" customFormat="false" ht="12.75" hidden="false" customHeight="false" outlineLevel="0" collapsed="false">
      <c r="A49" s="30"/>
      <c r="B49" s="30" t="s">
        <v>101</v>
      </c>
      <c r="C49" s="34" t="n">
        <v>54179.8493333333</v>
      </c>
      <c r="D49" s="34" t="n">
        <v>50500</v>
      </c>
      <c r="E49" s="35" t="n">
        <f aca="false">C49-D49</f>
        <v>3679.84933333334</v>
      </c>
      <c r="F49" s="33" t="n">
        <f aca="false">E49/D49</f>
        <v>0.0728683036303632</v>
      </c>
      <c r="G49" s="27"/>
      <c r="H49" s="30" t="s">
        <v>112</v>
      </c>
      <c r="I49" s="34" t="n">
        <v>24200.7573333333</v>
      </c>
      <c r="J49" s="34" t="n">
        <v>25134.1411764706</v>
      </c>
      <c r="K49" s="35" t="n">
        <f aca="false">I49-J49</f>
        <v>-933.383843137246</v>
      </c>
      <c r="L49" s="33" t="n">
        <f aca="false">K49/J49</f>
        <v>-0.0371360945489968</v>
      </c>
      <c r="M49" s="27"/>
      <c r="N49" s="30" t="s">
        <v>72</v>
      </c>
      <c r="O49" s="34" t="n">
        <v>8220.668</v>
      </c>
      <c r="P49" s="34" t="n">
        <v>23800</v>
      </c>
      <c r="Q49" s="35" t="n">
        <f aca="false">O49-P49</f>
        <v>-15579.332</v>
      </c>
      <c r="R49" s="33" t="n">
        <f aca="false">Q49/P49</f>
        <v>-0.654593781512605</v>
      </c>
    </row>
    <row r="50" customFormat="false" ht="12.75" hidden="false" customHeight="false" outlineLevel="0" collapsed="false">
      <c r="A50" s="30"/>
      <c r="B50" s="30" t="s">
        <v>102</v>
      </c>
      <c r="C50" s="34" t="n">
        <v>1312.72666666667</v>
      </c>
      <c r="D50" s="34" t="n">
        <v>1129.72919037976</v>
      </c>
      <c r="E50" s="35" t="n">
        <f aca="false">C50-D50</f>
        <v>182.997476286909</v>
      </c>
      <c r="F50" s="33" t="n">
        <f aca="false">E50/D50</f>
        <v>0.161983489357652</v>
      </c>
      <c r="G50" s="27"/>
      <c r="H50" s="30" t="s">
        <v>113</v>
      </c>
      <c r="I50" s="34" t="n">
        <v>687.081333333333</v>
      </c>
      <c r="J50" s="34" t="n">
        <v>2889.46470588235</v>
      </c>
      <c r="K50" s="35" t="n">
        <f aca="false">I50-J50</f>
        <v>-2202.38337254902</v>
      </c>
      <c r="L50" s="33" t="n">
        <f aca="false">K50/J50</f>
        <v>-0.76221155014125</v>
      </c>
      <c r="M50" s="27"/>
      <c r="N50" s="30" t="s">
        <v>69</v>
      </c>
      <c r="O50" s="34" t="n">
        <v>80384.6653333333</v>
      </c>
      <c r="P50" s="34" t="n">
        <v>96780</v>
      </c>
      <c r="Q50" s="35" t="n">
        <f aca="false">O50-P50</f>
        <v>-16395.3346666667</v>
      </c>
      <c r="R50" s="33" t="n">
        <f aca="false">Q50/P50</f>
        <v>-0.169408293724599</v>
      </c>
    </row>
    <row r="51" customFormat="false" ht="12.75" hidden="false" customHeight="false" outlineLevel="0" collapsed="false">
      <c r="A51" s="30"/>
      <c r="B51" s="30"/>
      <c r="C51" s="34"/>
      <c r="D51" s="34"/>
      <c r="E51" s="35"/>
      <c r="F51" s="33"/>
      <c r="G51" s="27"/>
      <c r="H51" s="30" t="s">
        <v>114</v>
      </c>
      <c r="I51" s="34" t="n">
        <v>7251.6</v>
      </c>
      <c r="J51" s="34" t="n">
        <v>9135.35294117647</v>
      </c>
      <c r="K51" s="35" t="n">
        <f aca="false">I51-J51</f>
        <v>-1883.75294117647</v>
      </c>
      <c r="L51" s="33" t="n">
        <f aca="false">K51/J51</f>
        <v>-0.206204725017868</v>
      </c>
      <c r="M51" s="27"/>
      <c r="N51" s="30"/>
      <c r="O51" s="40" t="n">
        <f aca="false">SUM(O5:O50)</f>
        <v>3277234.96</v>
      </c>
      <c r="P51" s="40" t="n">
        <f aca="false">SUM(P5:P50)</f>
        <v>2902278.3821545</v>
      </c>
      <c r="Q51" s="40" t="n">
        <f aca="false">SUM(Q5:Q50)</f>
        <v>374956.5778455</v>
      </c>
      <c r="R51" s="33"/>
    </row>
    <row r="52" customFormat="false" ht="12.75" hidden="false" customHeight="false" outlineLevel="0" collapsed="false">
      <c r="A52" s="26" t="s">
        <v>103</v>
      </c>
      <c r="B52" s="26"/>
      <c r="C52" s="35" t="n">
        <f aca="false">SUM(C53:C65)</f>
        <v>204153.749333333</v>
      </c>
      <c r="D52" s="35" t="n">
        <f aca="false">SUM(D53:D65)</f>
        <v>221855.03991777</v>
      </c>
      <c r="E52" s="35" t="n">
        <f aca="false">SUM(E53:E65)</f>
        <v>-17701.2905844367</v>
      </c>
      <c r="F52" s="33" t="n">
        <f aca="false">E52/D52</f>
        <v>-0.0797876423767414</v>
      </c>
      <c r="G52" s="27"/>
      <c r="H52" s="30" t="s">
        <v>115</v>
      </c>
      <c r="I52" s="34" t="n">
        <v>12697.3453333333</v>
      </c>
      <c r="J52" s="34" t="n">
        <v>10169.9117647059</v>
      </c>
      <c r="K52" s="35" t="n">
        <f aca="false">I52-J52</f>
        <v>2527.43356862745</v>
      </c>
      <c r="L52" s="33" t="n">
        <f aca="false">K52/J52</f>
        <v>0.248520697829333</v>
      </c>
      <c r="M52" s="27"/>
      <c r="N52" s="30"/>
      <c r="O52" s="34"/>
      <c r="P52" s="34"/>
      <c r="Q52" s="35"/>
      <c r="R52" s="33"/>
    </row>
    <row r="53" customFormat="false" ht="12.75" hidden="false" customHeight="false" outlineLevel="0" collapsed="false">
      <c r="A53" s="30"/>
      <c r="B53" s="30" t="s">
        <v>104</v>
      </c>
      <c r="C53" s="34" t="n">
        <v>13541.9426666667</v>
      </c>
      <c r="D53" s="34" t="n">
        <v>17947.0588235294</v>
      </c>
      <c r="E53" s="35" t="n">
        <f aca="false">C53-D53</f>
        <v>-4405.11615686275</v>
      </c>
      <c r="F53" s="33" t="n">
        <f aca="false">E53/D53</f>
        <v>-0.245450588877964</v>
      </c>
      <c r="G53" s="27"/>
      <c r="H53" s="30" t="s">
        <v>116</v>
      </c>
      <c r="I53" s="34" t="n">
        <v>5675.29466666667</v>
      </c>
      <c r="J53" s="34" t="n">
        <v>4871.47058823529</v>
      </c>
      <c r="K53" s="35" t="n">
        <f aca="false">I53-J53</f>
        <v>803.824078431373</v>
      </c>
      <c r="L53" s="33" t="n">
        <f aca="false">K53/J53</f>
        <v>0.165006452132263</v>
      </c>
      <c r="M53" s="27"/>
      <c r="N53" s="30"/>
      <c r="O53" s="34"/>
      <c r="P53" s="34"/>
      <c r="Q53" s="35"/>
      <c r="R53" s="33"/>
    </row>
    <row r="54" customFormat="false" ht="12.75" hidden="false" customHeight="false" outlineLevel="0" collapsed="false">
      <c r="A54" s="30"/>
      <c r="B54" s="30" t="s">
        <v>105</v>
      </c>
      <c r="C54" s="34" t="n">
        <v>10000</v>
      </c>
      <c r="D54" s="34" t="n">
        <v>4500</v>
      </c>
      <c r="E54" s="35" t="n">
        <f aca="false">C54-D54</f>
        <v>5500</v>
      </c>
      <c r="F54" s="33" t="n">
        <f aca="false">E54/D54</f>
        <v>1.22222222222222</v>
      </c>
      <c r="G54" s="27"/>
      <c r="I54" s="40" t="n">
        <f aca="false">SUM(I8:I53)</f>
        <v>3277234.96</v>
      </c>
      <c r="J54" s="40" t="n">
        <f aca="false">SUM(J8:J53)</f>
        <v>2902278.3821545</v>
      </c>
      <c r="K54" s="40" t="n">
        <f aca="false">SUM(K8:K53)</f>
        <v>374956.5778455</v>
      </c>
      <c r="M54" s="27"/>
    </row>
    <row r="55" customFormat="false" ht="12.75" hidden="false" customHeight="false" outlineLevel="0" collapsed="false">
      <c r="A55" s="30"/>
      <c r="B55" s="30" t="s">
        <v>106</v>
      </c>
      <c r="C55" s="34" t="n">
        <v>5800</v>
      </c>
      <c r="D55" s="34" t="n">
        <v>1700</v>
      </c>
      <c r="E55" s="35" t="n">
        <f aca="false">C55-D55</f>
        <v>4100</v>
      </c>
      <c r="F55" s="33" t="n">
        <f aca="false">E55/D55</f>
        <v>2.41176470588235</v>
      </c>
      <c r="G55" s="27"/>
      <c r="M55" s="27"/>
    </row>
    <row r="56" customFormat="false" ht="12.75" hidden="false" customHeight="false" outlineLevel="0" collapsed="false">
      <c r="A56" s="30"/>
      <c r="B56" s="30" t="s">
        <v>107</v>
      </c>
      <c r="C56" s="34" t="n">
        <v>7995.408</v>
      </c>
      <c r="D56" s="34" t="n">
        <v>13602.6470588235</v>
      </c>
      <c r="E56" s="35" t="n">
        <f aca="false">C56-D56</f>
        <v>-5607.23905882353</v>
      </c>
      <c r="F56" s="33" t="n">
        <f aca="false">E56/D56</f>
        <v>-0.412216757119073</v>
      </c>
      <c r="G56" s="27"/>
      <c r="M56" s="27"/>
    </row>
    <row r="57" customFormat="false" ht="12.75" hidden="false" customHeight="false" outlineLevel="0" collapsed="false">
      <c r="A57" s="30"/>
      <c r="B57" s="30" t="s">
        <v>108</v>
      </c>
      <c r="C57" s="34" t="n">
        <v>13832.1106666667</v>
      </c>
      <c r="D57" s="34" t="n">
        <v>18696.96</v>
      </c>
      <c r="E57" s="35" t="n">
        <f aca="false">C57-D57</f>
        <v>-4864.84933333333</v>
      </c>
      <c r="F57" s="33" t="n">
        <f aca="false">E57/D57</f>
        <v>-0.260194669793022</v>
      </c>
      <c r="G57" s="27"/>
      <c r="M57" s="27"/>
    </row>
    <row r="58" customFormat="false" ht="12.75" hidden="false" customHeight="false" outlineLevel="0" collapsed="false">
      <c r="A58" s="30"/>
      <c r="B58" s="30" t="s">
        <v>109</v>
      </c>
      <c r="C58" s="34" t="n">
        <v>57997.112</v>
      </c>
      <c r="D58" s="34" t="n">
        <v>62898.9152118877</v>
      </c>
      <c r="E58" s="35" t="n">
        <f aca="false">C58-D58</f>
        <v>-4901.80321188772</v>
      </c>
      <c r="F58" s="33" t="n">
        <f aca="false">E58/D58</f>
        <v>-0.0779314427820416</v>
      </c>
      <c r="G58" s="27"/>
      <c r="M58" s="27"/>
    </row>
    <row r="59" customFormat="false" ht="12.75" hidden="false" customHeight="false" outlineLevel="0" collapsed="false">
      <c r="A59" s="30"/>
      <c r="B59" s="30" t="s">
        <v>110</v>
      </c>
      <c r="C59" s="34" t="n">
        <v>44209.4866666667</v>
      </c>
      <c r="D59" s="34" t="n">
        <v>48700.5882352941</v>
      </c>
      <c r="E59" s="35" t="n">
        <f aca="false">C59-D59</f>
        <v>-4491.10156862746</v>
      </c>
      <c r="F59" s="33" t="n">
        <f aca="false">E59/D59</f>
        <v>-0.0922186308495691</v>
      </c>
      <c r="G59" s="27"/>
      <c r="M59" s="27"/>
    </row>
    <row r="60" customFormat="false" ht="12.75" hidden="false" customHeight="false" outlineLevel="0" collapsed="false">
      <c r="A60" s="30"/>
      <c r="B60" s="30" t="s">
        <v>111</v>
      </c>
      <c r="C60" s="34" t="n">
        <v>265.610666666667</v>
      </c>
      <c r="D60" s="34" t="n">
        <v>1608.52941176471</v>
      </c>
      <c r="E60" s="35" t="n">
        <f aca="false">C60-D60</f>
        <v>-1342.91874509804</v>
      </c>
      <c r="F60" s="33" t="n">
        <f aca="false">E60/D60</f>
        <v>-0.834873602730542</v>
      </c>
      <c r="G60" s="27"/>
      <c r="M60" s="27"/>
    </row>
    <row r="61" customFormat="false" ht="12.75" hidden="false" customHeight="false" outlineLevel="0" collapsed="false">
      <c r="A61" s="30"/>
      <c r="B61" s="30" t="s">
        <v>112</v>
      </c>
      <c r="C61" s="34" t="n">
        <v>24200.7573333333</v>
      </c>
      <c r="D61" s="34" t="n">
        <v>25134.1411764706</v>
      </c>
      <c r="E61" s="35" t="n">
        <f aca="false">C61-D61</f>
        <v>-933.383843137246</v>
      </c>
      <c r="F61" s="33" t="n">
        <f aca="false">E61/D61</f>
        <v>-0.0371360945489968</v>
      </c>
      <c r="G61" s="27"/>
      <c r="M61" s="27"/>
    </row>
    <row r="62" customFormat="false" ht="12.75" hidden="false" customHeight="false" outlineLevel="0" collapsed="false">
      <c r="A62" s="30"/>
      <c r="B62" s="30" t="s">
        <v>113</v>
      </c>
      <c r="C62" s="34" t="n">
        <v>687.081333333333</v>
      </c>
      <c r="D62" s="34" t="n">
        <v>2889.46470588235</v>
      </c>
      <c r="E62" s="35" t="n">
        <f aca="false">C62-D62</f>
        <v>-2202.38337254902</v>
      </c>
      <c r="F62" s="33" t="n">
        <f aca="false">E62/D62</f>
        <v>-0.76221155014125</v>
      </c>
      <c r="G62" s="27"/>
      <c r="M62" s="27"/>
    </row>
    <row r="63" customFormat="false" ht="12.75" hidden="false" customHeight="false" outlineLevel="0" collapsed="false">
      <c r="A63" s="30"/>
      <c r="B63" s="30" t="s">
        <v>114</v>
      </c>
      <c r="C63" s="34" t="n">
        <v>7251.6</v>
      </c>
      <c r="D63" s="34" t="n">
        <v>9135.35294117647</v>
      </c>
      <c r="E63" s="35" t="n">
        <f aca="false">C63-D63</f>
        <v>-1883.75294117647</v>
      </c>
      <c r="F63" s="33" t="n">
        <f aca="false">E63/D63</f>
        <v>-0.206204725017868</v>
      </c>
      <c r="G63" s="27"/>
      <c r="M63" s="27"/>
    </row>
    <row r="64" customFormat="false" ht="12.75" hidden="false" customHeight="false" outlineLevel="0" collapsed="false">
      <c r="A64" s="30"/>
      <c r="B64" s="30" t="s">
        <v>115</v>
      </c>
      <c r="C64" s="34" t="n">
        <v>12697.3453333333</v>
      </c>
      <c r="D64" s="34" t="n">
        <v>10169.9117647059</v>
      </c>
      <c r="E64" s="35" t="n">
        <f aca="false">C64-D64</f>
        <v>2527.43356862745</v>
      </c>
      <c r="F64" s="33" t="n">
        <f aca="false">E64/D64</f>
        <v>0.248520697829333</v>
      </c>
      <c r="G64" s="27"/>
      <c r="M64" s="27"/>
    </row>
    <row r="65" customFormat="false" ht="12.75" hidden="false" customHeight="false" outlineLevel="0" collapsed="false">
      <c r="A65" s="30"/>
      <c r="B65" s="30" t="s">
        <v>116</v>
      </c>
      <c r="C65" s="34" t="n">
        <v>5675.29466666667</v>
      </c>
      <c r="D65" s="34" t="n">
        <v>4871.47058823529</v>
      </c>
      <c r="E65" s="35" t="n">
        <f aca="false">C65-D65</f>
        <v>803.824078431373</v>
      </c>
      <c r="F65" s="33" t="n">
        <f aca="false">E65/D65</f>
        <v>0.165006452132263</v>
      </c>
      <c r="G65" s="27"/>
      <c r="M65" s="27"/>
    </row>
    <row r="66" customFormat="false" ht="12.75" hidden="false" customHeight="false" outlineLevel="0" collapsed="false">
      <c r="A66" s="26"/>
      <c r="B66" s="26" t="s">
        <v>117</v>
      </c>
      <c r="C66" s="35" t="n">
        <f aca="false">C52+C46+C40+C30+C24+C18+C7</f>
        <v>3277234.96</v>
      </c>
      <c r="D66" s="35" t="n">
        <f aca="false">D52+D46+D40+D30+D24+D18+D7</f>
        <v>2902278.3821545</v>
      </c>
      <c r="E66" s="35" t="n">
        <f aca="false">E52+E46+E40+E30+E24+E18+E7</f>
        <v>374956.5778455</v>
      </c>
      <c r="F66" s="35"/>
      <c r="G66" s="27"/>
      <c r="M66" s="27"/>
    </row>
  </sheetData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0.28"/>
    <col collapsed="false" customWidth="true" hidden="false" outlineLevel="0" max="3" min="3" style="3" width="9.85"/>
    <col collapsed="false" customWidth="true" hidden="false" outlineLevel="0" max="4" min="4" style="41" width="13.7"/>
    <col collapsed="false" customWidth="false" hidden="false" outlineLevel="0" max="257" min="5" style="3" width="11.42"/>
  </cols>
  <sheetData>
    <row r="2" customFormat="false" ht="12" hidden="false" customHeight="false" outlineLevel="0" collapsed="false">
      <c r="A2" s="4" t="s">
        <v>125</v>
      </c>
      <c r="C2" s="4"/>
    </row>
    <row r="4" customFormat="false" ht="12" hidden="false" customHeight="false" outlineLevel="0" collapsed="false">
      <c r="A4" s="9" t="s">
        <v>124</v>
      </c>
      <c r="B4" s="9" t="s">
        <v>57</v>
      </c>
      <c r="C4" s="9" t="s">
        <v>58</v>
      </c>
      <c r="D4" s="42" t="s">
        <v>61</v>
      </c>
      <c r="E4" s="43" t="s">
        <v>126</v>
      </c>
      <c r="F4" s="43" t="s">
        <v>127</v>
      </c>
    </row>
    <row r="5" customFormat="false" ht="12" hidden="false" customHeight="false" outlineLevel="0" collapsed="false">
      <c r="A5" s="3" t="s">
        <v>80</v>
      </c>
      <c r="B5" s="31" t="n">
        <v>860545</v>
      </c>
      <c r="C5" s="31" t="n">
        <v>785000</v>
      </c>
      <c r="D5" s="44" t="n">
        <f aca="false">B5-C5</f>
        <v>75545</v>
      </c>
      <c r="E5" s="45" t="n">
        <f aca="false">D5</f>
        <v>75545</v>
      </c>
      <c r="F5" s="46" t="n">
        <f aca="false">E5/$D$32</f>
        <v>0.159024195972125</v>
      </c>
    </row>
    <row r="6" customFormat="false" ht="12" hidden="false" customHeight="false" outlineLevel="0" collapsed="false">
      <c r="A6" s="3" t="s">
        <v>66</v>
      </c>
      <c r="B6" s="17" t="n">
        <v>221300</v>
      </c>
      <c r="C6" s="17" t="n">
        <v>164500</v>
      </c>
      <c r="D6" s="44" t="n">
        <f aca="false">B6-C6</f>
        <v>56800</v>
      </c>
      <c r="E6" s="45" t="n">
        <f aca="false">E5+D6</f>
        <v>132345</v>
      </c>
      <c r="F6" s="46" t="n">
        <f aca="false">E6/$D$32</f>
        <v>0.278589677886437</v>
      </c>
    </row>
    <row r="7" customFormat="false" ht="12" hidden="false" customHeight="false" outlineLevel="0" collapsed="false">
      <c r="A7" s="3" t="s">
        <v>65</v>
      </c>
      <c r="B7" s="17" t="n">
        <v>482000</v>
      </c>
      <c r="C7" s="17" t="n">
        <v>430000</v>
      </c>
      <c r="D7" s="44" t="n">
        <f aca="false">B7-C7</f>
        <v>52000</v>
      </c>
      <c r="E7" s="45" t="n">
        <f aca="false">E6+D7</f>
        <v>184345</v>
      </c>
      <c r="F7" s="46" t="n">
        <f aca="false">E7/$D$32</f>
        <v>0.388051034568554</v>
      </c>
    </row>
    <row r="8" customFormat="false" ht="12" hidden="false" customHeight="false" outlineLevel="0" collapsed="false">
      <c r="A8" s="3" t="s">
        <v>88</v>
      </c>
      <c r="B8" s="17" t="n">
        <v>76473.6013333334</v>
      </c>
      <c r="C8" s="17" t="n">
        <v>38481</v>
      </c>
      <c r="D8" s="44" t="n">
        <f aca="false">B8-C8</f>
        <v>37992.6013333334</v>
      </c>
      <c r="E8" s="45" t="n">
        <f aca="false">E7+D8</f>
        <v>222337.601333333</v>
      </c>
      <c r="F8" s="46" t="n">
        <f aca="false">E8/$D$32</f>
        <v>0.468026451603736</v>
      </c>
    </row>
    <row r="9" customFormat="false" ht="12" hidden="false" customHeight="false" outlineLevel="0" collapsed="false">
      <c r="A9" s="3" t="s">
        <v>75</v>
      </c>
      <c r="B9" s="17" t="n">
        <v>68460</v>
      </c>
      <c r="C9" s="17" t="n">
        <v>32500</v>
      </c>
      <c r="D9" s="44" t="n">
        <f aca="false">B9-C9</f>
        <v>35960</v>
      </c>
      <c r="E9" s="45" t="n">
        <f aca="false">E8+D9</f>
        <v>258297.601333333</v>
      </c>
      <c r="F9" s="46" t="n">
        <f aca="false">E9/$D$32</f>
        <v>0.5437231898016</v>
      </c>
    </row>
    <row r="10" customFormat="false" ht="12" hidden="false" customHeight="false" outlineLevel="0" collapsed="false">
      <c r="A10" s="3" t="s">
        <v>85</v>
      </c>
      <c r="B10" s="17" t="n">
        <v>108150</v>
      </c>
      <c r="C10" s="17" t="n">
        <v>72398</v>
      </c>
      <c r="D10" s="44" t="n">
        <f aca="false">B10-C10</f>
        <v>35752</v>
      </c>
      <c r="E10" s="45" t="n">
        <f aca="false">E9+D10</f>
        <v>294049.601333333</v>
      </c>
      <c r="F10" s="46" t="n">
        <f aca="false">E10/$D$32</f>
        <v>0.618982082572735</v>
      </c>
    </row>
    <row r="11" customFormat="false" ht="12" hidden="false" customHeight="false" outlineLevel="0" collapsed="false">
      <c r="A11" s="3" t="s">
        <v>67</v>
      </c>
      <c r="B11" s="17" t="n">
        <v>65760</v>
      </c>
      <c r="C11" s="17" t="n">
        <v>38450</v>
      </c>
      <c r="D11" s="44" t="n">
        <f aca="false">B11-C11</f>
        <v>27310</v>
      </c>
      <c r="E11" s="45" t="n">
        <f aca="false">E10+D11</f>
        <v>321359.601333333</v>
      </c>
      <c r="F11" s="46" t="n">
        <f aca="false">E11/$D$32</f>
        <v>0.676470345091747</v>
      </c>
    </row>
    <row r="12" customFormat="false" ht="12" hidden="false" customHeight="false" outlineLevel="0" collapsed="false">
      <c r="A12" s="3" t="s">
        <v>89</v>
      </c>
      <c r="B12" s="17" t="n">
        <v>132951.502666667</v>
      </c>
      <c r="C12" s="17" t="n">
        <v>109307</v>
      </c>
      <c r="D12" s="44" t="n">
        <f aca="false">B12-C12</f>
        <v>23644.5026666667</v>
      </c>
      <c r="E12" s="45" t="n">
        <f aca="false">E11+D12</f>
        <v>345004.104</v>
      </c>
      <c r="F12" s="46" t="n">
        <f aca="false">E12/$D$32</f>
        <v>0.726242640091118</v>
      </c>
    </row>
    <row r="13" customFormat="false" ht="12" hidden="false" customHeight="false" outlineLevel="0" collapsed="false">
      <c r="A13" s="3" t="s">
        <v>86</v>
      </c>
      <c r="B13" s="17" t="n">
        <v>79343.3666666667</v>
      </c>
      <c r="C13" s="17" t="n">
        <v>57860</v>
      </c>
      <c r="D13" s="44" t="n">
        <f aca="false">B13-C13</f>
        <v>21483.3666666667</v>
      </c>
      <c r="E13" s="45" t="n">
        <f aca="false">E12+D13</f>
        <v>366487.470666667</v>
      </c>
      <c r="F13" s="46" t="n">
        <f aca="false">E13/$D$32</f>
        <v>0.771465687426362</v>
      </c>
    </row>
    <row r="14" customFormat="false" ht="12" hidden="false" customHeight="false" outlineLevel="0" collapsed="false">
      <c r="A14" s="3" t="s">
        <v>94</v>
      </c>
      <c r="B14" s="17" t="n">
        <v>182202.374666667</v>
      </c>
      <c r="C14" s="17" t="n">
        <v>163450</v>
      </c>
      <c r="D14" s="44" t="n">
        <f aca="false">B14-C14</f>
        <v>18752.3746666667</v>
      </c>
      <c r="E14" s="45" t="n">
        <f aca="false">E13+D14</f>
        <v>385239.845333333</v>
      </c>
      <c r="F14" s="46" t="n">
        <f aca="false">E14/$D$32</f>
        <v>0.810939925349913</v>
      </c>
    </row>
    <row r="15" customFormat="false" ht="12" hidden="false" customHeight="false" outlineLevel="0" collapsed="false">
      <c r="A15" s="3" t="s">
        <v>81</v>
      </c>
      <c r="B15" s="17" t="n">
        <v>79509.864</v>
      </c>
      <c r="C15" s="17" t="n">
        <v>63200</v>
      </c>
      <c r="D15" s="44" t="n">
        <f aca="false">B15-C15</f>
        <v>16309.864</v>
      </c>
      <c r="E15" s="45" t="n">
        <f aca="false">E14+D15</f>
        <v>401549.709333333</v>
      </c>
      <c r="F15" s="46" t="n">
        <f aca="false">E15/$D$32</f>
        <v>0.845272614594929</v>
      </c>
    </row>
    <row r="16" customFormat="false" ht="12" hidden="false" customHeight="false" outlineLevel="0" collapsed="false">
      <c r="A16" s="3" t="s">
        <v>99</v>
      </c>
      <c r="B16" s="17" t="n">
        <v>49075.5653333333</v>
      </c>
      <c r="C16" s="17" t="n">
        <v>34627</v>
      </c>
      <c r="D16" s="44" t="n">
        <f aca="false">B16-C16</f>
        <v>14448.5653333333</v>
      </c>
      <c r="E16" s="45" t="n">
        <f aca="false">E15+D16</f>
        <v>415998.274666667</v>
      </c>
      <c r="F16" s="46" t="n">
        <f aca="false">E16/$D$32</f>
        <v>0.875687221585254</v>
      </c>
    </row>
    <row r="17" customFormat="false" ht="12" hidden="false" customHeight="false" outlineLevel="0" collapsed="false">
      <c r="A17" s="3" t="s">
        <v>76</v>
      </c>
      <c r="B17" s="17" t="n">
        <v>12569</v>
      </c>
      <c r="C17" s="17" t="n">
        <v>2500</v>
      </c>
      <c r="D17" s="44" t="n">
        <f aca="false">B17-C17</f>
        <v>10069</v>
      </c>
      <c r="E17" s="45" t="n">
        <f aca="false">E16+D17</f>
        <v>426067.274666667</v>
      </c>
      <c r="F17" s="46" t="n">
        <f aca="false">E17/$D$32</f>
        <v>0.896882729285873</v>
      </c>
    </row>
    <row r="18" customFormat="false" ht="12" hidden="false" customHeight="false" outlineLevel="0" collapsed="false">
      <c r="A18" s="3" t="s">
        <v>87</v>
      </c>
      <c r="B18" s="17" t="n">
        <v>15866.9266666667</v>
      </c>
      <c r="C18" s="17" t="n">
        <v>6772</v>
      </c>
      <c r="D18" s="44" t="n">
        <f aca="false">B18-C18</f>
        <v>9094.92666666666</v>
      </c>
      <c r="E18" s="45" t="n">
        <f aca="false">E17+D18</f>
        <v>435162.201333333</v>
      </c>
      <c r="F18" s="46" t="n">
        <f aca="false">E18/$D$32</f>
        <v>0.916027787206214</v>
      </c>
    </row>
    <row r="19" customFormat="false" ht="12" hidden="false" customHeight="false" outlineLevel="0" collapsed="false">
      <c r="A19" s="3" t="s">
        <v>78</v>
      </c>
      <c r="B19" s="17" t="n">
        <v>68487.096</v>
      </c>
      <c r="C19" s="17" t="n">
        <v>62204.8329336858</v>
      </c>
      <c r="D19" s="44" t="n">
        <f aca="false">B19-C19</f>
        <v>6282.2630663142</v>
      </c>
      <c r="E19" s="45" t="n">
        <f aca="false">E18+D19</f>
        <v>441444.464399648</v>
      </c>
      <c r="F19" s="46" t="n">
        <f aca="false">E19/$D$32</f>
        <v>0.929252114865304</v>
      </c>
    </row>
    <row r="20" customFormat="false" ht="12" hidden="false" customHeight="false" outlineLevel="0" collapsed="false">
      <c r="A20" s="3" t="s">
        <v>105</v>
      </c>
      <c r="B20" s="17" t="n">
        <v>10000</v>
      </c>
      <c r="C20" s="17" t="n">
        <v>4500</v>
      </c>
      <c r="D20" s="44" t="n">
        <f aca="false">B20-C20</f>
        <v>5500</v>
      </c>
      <c r="E20" s="45" t="n">
        <f aca="false">E19+D20</f>
        <v>446944.464399648</v>
      </c>
      <c r="F20" s="46" t="n">
        <f aca="false">E20/$D$32</f>
        <v>0.940829758360528</v>
      </c>
    </row>
    <row r="21" customFormat="false" ht="12" hidden="false" customHeight="false" outlineLevel="0" collapsed="false">
      <c r="A21" s="3" t="s">
        <v>73</v>
      </c>
      <c r="B21" s="17" t="n">
        <v>17586</v>
      </c>
      <c r="C21" s="17" t="n">
        <v>12350</v>
      </c>
      <c r="D21" s="44" t="n">
        <f aca="false">B21-C21</f>
        <v>5236</v>
      </c>
      <c r="E21" s="45" t="n">
        <f aca="false">E20+D21</f>
        <v>452180.464399648</v>
      </c>
      <c r="F21" s="46" t="n">
        <f aca="false">E21/$D$32</f>
        <v>0.951851674967981</v>
      </c>
    </row>
    <row r="22" customFormat="false" ht="12" hidden="false" customHeight="false" outlineLevel="0" collapsed="false">
      <c r="A22" s="3" t="s">
        <v>106</v>
      </c>
      <c r="B22" s="17" t="n">
        <v>5800</v>
      </c>
      <c r="C22" s="17" t="n">
        <v>1700</v>
      </c>
      <c r="D22" s="44" t="n">
        <f aca="false">B22-C22</f>
        <v>4100</v>
      </c>
      <c r="E22" s="45" t="n">
        <f aca="false">E21+D22</f>
        <v>456280.464399648</v>
      </c>
      <c r="F22" s="46" t="n">
        <f aca="false">E22/$D$32</f>
        <v>0.960482281937148</v>
      </c>
    </row>
    <row r="23" customFormat="false" ht="12" hidden="false" customHeight="false" outlineLevel="0" collapsed="false">
      <c r="A23" s="3" t="s">
        <v>101</v>
      </c>
      <c r="B23" s="17" t="n">
        <v>54179.8493333333</v>
      </c>
      <c r="C23" s="17" t="n">
        <v>50500</v>
      </c>
      <c r="D23" s="44" t="n">
        <f aca="false">B23-C23</f>
        <v>3679.84933333334</v>
      </c>
      <c r="E23" s="45" t="n">
        <f aca="false">E22+D23</f>
        <v>459960.313732981</v>
      </c>
      <c r="F23" s="46" t="n">
        <f aca="false">E23/$D$32</f>
        <v>0.968228460791234</v>
      </c>
    </row>
    <row r="24" customFormat="false" ht="12" hidden="false" customHeight="false" outlineLevel="0" collapsed="false">
      <c r="A24" s="3" t="s">
        <v>96</v>
      </c>
      <c r="B24" s="17" t="n">
        <v>106929.546666667</v>
      </c>
      <c r="C24" s="17" t="n">
        <v>103450</v>
      </c>
      <c r="D24" s="44" t="n">
        <f aca="false">B24-C24</f>
        <v>3479.54666666669</v>
      </c>
      <c r="E24" s="45" t="n">
        <f aca="false">E23+D24</f>
        <v>463439.860399648</v>
      </c>
      <c r="F24" s="46" t="n">
        <f aca="false">E24/$D$32</f>
        <v>0.975552997306081</v>
      </c>
    </row>
    <row r="25" customFormat="false" ht="12" hidden="false" customHeight="false" outlineLevel="0" collapsed="false">
      <c r="A25" s="3" t="s">
        <v>83</v>
      </c>
      <c r="B25" s="17" t="n">
        <v>10900</v>
      </c>
      <c r="C25" s="17" t="n">
        <v>8000</v>
      </c>
      <c r="D25" s="44" t="n">
        <f aca="false">B25-C25</f>
        <v>2900</v>
      </c>
      <c r="E25" s="45" t="n">
        <f aca="false">E24+D25</f>
        <v>466339.860399648</v>
      </c>
      <c r="F25" s="46" t="n">
        <f aca="false">E25/$D$32</f>
        <v>0.981657572967199</v>
      </c>
    </row>
    <row r="26" customFormat="false" ht="12" hidden="false" customHeight="false" outlineLevel="0" collapsed="false">
      <c r="A26" s="3" t="s">
        <v>115</v>
      </c>
      <c r="B26" s="17" t="n">
        <v>12697.3453333333</v>
      </c>
      <c r="C26" s="17" t="n">
        <v>10169.9117647059</v>
      </c>
      <c r="D26" s="44" t="n">
        <f aca="false">B26-C26</f>
        <v>2527.43356862745</v>
      </c>
      <c r="E26" s="45" t="n">
        <f aca="false">E25+D26</f>
        <v>468867.293968275</v>
      </c>
      <c r="F26" s="46" t="n">
        <f aca="false">E26/$D$32</f>
        <v>0.986977886570005</v>
      </c>
    </row>
    <row r="27" customFormat="false" ht="12" hidden="false" customHeight="false" outlineLevel="0" collapsed="false">
      <c r="A27" s="3" t="s">
        <v>100</v>
      </c>
      <c r="B27" s="17" t="n">
        <v>5917.77466666667</v>
      </c>
      <c r="C27" s="17" t="n">
        <v>3665.88196652574</v>
      </c>
      <c r="D27" s="44" t="n">
        <f aca="false">B27-C27</f>
        <v>2251.89270014093</v>
      </c>
      <c r="E27" s="45" t="n">
        <f aca="false">E26+D27</f>
        <v>471119.186668416</v>
      </c>
      <c r="F27" s="46" t="n">
        <f aca="false">E27/$D$32</f>
        <v>0.991718179455774</v>
      </c>
    </row>
    <row r="28" customFormat="false" ht="12" hidden="false" customHeight="false" outlineLevel="0" collapsed="false">
      <c r="A28" s="3" t="s">
        <v>91</v>
      </c>
      <c r="B28" s="17" t="n">
        <v>11037.148</v>
      </c>
      <c r="C28" s="17" t="n">
        <v>8809</v>
      </c>
      <c r="D28" s="44" t="n">
        <f aca="false">B28-C28</f>
        <v>2228.148</v>
      </c>
      <c r="E28" s="45" t="n">
        <f aca="false">E27+D28</f>
        <v>473347.334668416</v>
      </c>
      <c r="F28" s="46" t="n">
        <f aca="false">E28/$D$32</f>
        <v>0.996408489128246</v>
      </c>
    </row>
    <row r="29" customFormat="false" ht="12" hidden="false" customHeight="false" outlineLevel="0" collapsed="false">
      <c r="A29" s="3" t="s">
        <v>116</v>
      </c>
      <c r="B29" s="17" t="n">
        <v>5675.29466666667</v>
      </c>
      <c r="C29" s="17" t="n">
        <v>4871.47058823529</v>
      </c>
      <c r="D29" s="44" t="n">
        <f aca="false">B29-C29</f>
        <v>803.824078431373</v>
      </c>
      <c r="E29" s="45" t="n">
        <f aca="false">E28+D29</f>
        <v>474151.158746847</v>
      </c>
      <c r="F29" s="46" t="n">
        <f aca="false">E29/$D$32</f>
        <v>0.998100559785147</v>
      </c>
    </row>
    <row r="30" customFormat="false" ht="12" hidden="false" customHeight="false" outlineLevel="0" collapsed="false">
      <c r="A30" s="3" t="s">
        <v>95</v>
      </c>
      <c r="B30" s="17" t="n">
        <v>2030</v>
      </c>
      <c r="C30" s="17" t="n">
        <v>1310.66176470588</v>
      </c>
      <c r="D30" s="44" t="n">
        <f aca="false">B30-C30</f>
        <v>719.338235294118</v>
      </c>
      <c r="E30" s="45" t="n">
        <f aca="false">E29+D30</f>
        <v>474870.496982141</v>
      </c>
      <c r="F30" s="46" t="n">
        <f aca="false">E30/$D$32</f>
        <v>0.999614785538005</v>
      </c>
    </row>
    <row r="31" customFormat="false" ht="12" hidden="false" customHeight="false" outlineLevel="0" collapsed="false">
      <c r="A31" s="3" t="s">
        <v>102</v>
      </c>
      <c r="B31" s="17" t="n">
        <v>1312.72666666667</v>
      </c>
      <c r="C31" s="17" t="n">
        <v>1129.72919037976</v>
      </c>
      <c r="D31" s="44" t="n">
        <f aca="false">B31-C31</f>
        <v>182.997476286909</v>
      </c>
      <c r="E31" s="45" t="n">
        <f aca="false">E30+D31</f>
        <v>475053.494458428</v>
      </c>
      <c r="F31" s="46" t="n">
        <f aca="false">E31/$D$32</f>
        <v>1</v>
      </c>
    </row>
    <row r="32" customFormat="false" ht="12" hidden="false" customHeight="false" outlineLevel="0" collapsed="false">
      <c r="A32" s="47" t="s">
        <v>128</v>
      </c>
      <c r="B32" s="48"/>
      <c r="C32" s="48"/>
      <c r="D32" s="49" t="n">
        <f aca="false">SUM(D5:D31)</f>
        <v>475053.494458428</v>
      </c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2.14"/>
    <col collapsed="false" customWidth="true" hidden="false" outlineLevel="0" max="2" min="2" style="30" width="6.99"/>
    <col collapsed="false" customWidth="true" hidden="false" outlineLevel="0" max="3" min="3" style="30" width="6.41"/>
    <col collapsed="false" customWidth="false" hidden="false" outlineLevel="0" max="257" min="4" style="30" width="11.42"/>
  </cols>
  <sheetData>
    <row r="3" customFormat="false" ht="12" hidden="false" customHeight="false" outlineLevel="0" collapsed="false">
      <c r="A3" s="9" t="s">
        <v>124</v>
      </c>
      <c r="B3" s="42" t="s">
        <v>61</v>
      </c>
      <c r="C3" s="9" t="s">
        <v>127</v>
      </c>
    </row>
    <row r="4" customFormat="false" ht="12" hidden="false" customHeight="false" outlineLevel="0" collapsed="false">
      <c r="A4" s="3" t="s">
        <v>80</v>
      </c>
      <c r="B4" s="44" t="n">
        <v>75545</v>
      </c>
      <c r="C4" s="46" t="n">
        <v>0.39248788267203</v>
      </c>
    </row>
    <row r="5" customFormat="false" ht="12" hidden="false" customHeight="false" outlineLevel="0" collapsed="false">
      <c r="A5" s="3" t="s">
        <v>66</v>
      </c>
      <c r="B5" s="44" t="n">
        <v>56800</v>
      </c>
      <c r="C5" s="46" t="n">
        <v>0.478860735171714</v>
      </c>
    </row>
    <row r="6" customFormat="false" ht="12" hidden="false" customHeight="false" outlineLevel="0" collapsed="false">
      <c r="A6" s="3" t="s">
        <v>65</v>
      </c>
      <c r="B6" s="44" t="n">
        <v>52000</v>
      </c>
      <c r="C6" s="46" t="n">
        <v>0.55793447337565</v>
      </c>
    </row>
    <row r="7" customFormat="false" ht="12" hidden="false" customHeight="false" outlineLevel="0" collapsed="false">
      <c r="A7" s="3" t="s">
        <v>88</v>
      </c>
      <c r="B7" s="44" t="n">
        <v>37992.6013333334</v>
      </c>
      <c r="C7" s="46" t="n">
        <v>0.615707877443314</v>
      </c>
    </row>
    <row r="8" customFormat="false" ht="12" hidden="false" customHeight="false" outlineLevel="0" collapsed="false">
      <c r="A8" s="3" t="s">
        <v>75</v>
      </c>
      <c r="B8" s="44" t="n">
        <v>35960</v>
      </c>
      <c r="C8" s="46" t="n">
        <v>0.670390408708959</v>
      </c>
    </row>
    <row r="9" customFormat="false" ht="12" hidden="false" customHeight="false" outlineLevel="0" collapsed="false">
      <c r="A9" s="3" t="s">
        <v>85</v>
      </c>
      <c r="B9" s="44" t="n">
        <v>35752</v>
      </c>
      <c r="C9" s="46" t="n">
        <v>0.724756645021788</v>
      </c>
    </row>
    <row r="10" customFormat="false" ht="12" hidden="false" customHeight="false" outlineLevel="0" collapsed="false">
      <c r="A10" s="3" t="s">
        <v>67</v>
      </c>
      <c r="B10" s="44" t="n">
        <v>27310</v>
      </c>
      <c r="C10" s="46" t="n">
        <v>0.766285564066971</v>
      </c>
    </row>
    <row r="11" customFormat="false" ht="12" hidden="false" customHeight="false" outlineLevel="0" collapsed="false">
      <c r="A11" s="3" t="s">
        <v>89</v>
      </c>
      <c r="B11" s="44" t="n">
        <v>23644.5026666667</v>
      </c>
      <c r="C11" s="46" t="n">
        <v>0.802240548948246</v>
      </c>
    </row>
    <row r="12" customFormat="false" ht="12" hidden="false" customHeight="false" outlineLevel="0" collapsed="false">
      <c r="A12" s="3" t="s">
        <v>86</v>
      </c>
      <c r="B12" s="44" t="n">
        <v>21483.3666666667</v>
      </c>
      <c r="C12" s="46" t="n">
        <v>0.834909204939383</v>
      </c>
    </row>
    <row r="13" customFormat="false" ht="12" hidden="false" customHeight="false" outlineLevel="0" collapsed="false">
      <c r="A13" s="3" t="s">
        <v>94</v>
      </c>
      <c r="B13" s="44" t="n">
        <v>18752.3746666667</v>
      </c>
      <c r="C13" s="46" t="n">
        <v>0.863424981191193</v>
      </c>
    </row>
    <row r="14" customFormat="false" ht="12" hidden="false" customHeight="false" outlineLevel="0" collapsed="false">
      <c r="A14" s="3" t="s">
        <v>81</v>
      </c>
      <c r="B14" s="44" t="n">
        <v>16309.864</v>
      </c>
      <c r="C14" s="46" t="n">
        <v>0.888226556500382</v>
      </c>
    </row>
    <row r="15" customFormat="false" ht="12" hidden="false" customHeight="false" outlineLevel="0" collapsed="false">
      <c r="A15" s="3" t="s">
        <v>129</v>
      </c>
      <c r="B15" s="44" t="n">
        <v>14448.5653333333</v>
      </c>
      <c r="C15" s="46" t="n">
        <v>0.910197750204045</v>
      </c>
    </row>
    <row r="16" customFormat="false" ht="12" hidden="false" customHeight="false" outlineLevel="0" collapsed="false">
      <c r="A16" s="3" t="s">
        <v>76</v>
      </c>
      <c r="B16" s="44" t="n">
        <v>10069</v>
      </c>
      <c r="C16" s="46" t="n">
        <v>0.925509163088188</v>
      </c>
    </row>
    <row r="17" customFormat="false" ht="12" hidden="false" customHeight="false" outlineLevel="0" collapsed="false">
      <c r="A17" s="3" t="s">
        <v>87</v>
      </c>
      <c r="B17" s="44" t="n">
        <v>9094.92666666666</v>
      </c>
      <c r="C17" s="46" t="n">
        <v>0.939339352515572</v>
      </c>
    </row>
    <row r="18" customFormat="false" ht="12" hidden="false" customHeight="false" outlineLevel="0" collapsed="false">
      <c r="A18" s="3" t="s">
        <v>78</v>
      </c>
      <c r="B18" s="44" t="n">
        <v>6282.2630663142</v>
      </c>
      <c r="C18" s="46" t="n">
        <v>0.94889246838161</v>
      </c>
    </row>
    <row r="19" customFormat="false" ht="12" hidden="false" customHeight="false" outlineLevel="0" collapsed="false">
      <c r="A19" s="3" t="s">
        <v>105</v>
      </c>
      <c r="B19" s="44" t="n">
        <v>5500</v>
      </c>
      <c r="C19" s="46" t="n">
        <v>0.957256036845488</v>
      </c>
    </row>
    <row r="20" customFormat="false" ht="12" hidden="false" customHeight="false" outlineLevel="0" collapsed="false">
      <c r="A20" s="3" t="s">
        <v>73</v>
      </c>
      <c r="B20" s="44" t="n">
        <v>5236</v>
      </c>
      <c r="C20" s="46" t="n">
        <v>0.9652181540231</v>
      </c>
    </row>
    <row r="21" customFormat="false" ht="12" hidden="false" customHeight="false" outlineLevel="0" collapsed="false">
      <c r="A21" s="3" t="s">
        <v>130</v>
      </c>
      <c r="B21" s="44" t="n">
        <v>4100</v>
      </c>
      <c r="C21" s="46" t="n">
        <v>0.971452814150718</v>
      </c>
    </row>
    <row r="22" customFormat="false" ht="12" hidden="false" customHeight="false" outlineLevel="0" collapsed="false">
      <c r="A22" s="3" t="s">
        <v>101</v>
      </c>
      <c r="B22" s="44" t="n">
        <v>3679.84933333334</v>
      </c>
      <c r="C22" s="46" t="n">
        <v>0.977048572666371</v>
      </c>
    </row>
    <row r="23" customFormat="false" ht="12" hidden="false" customHeight="false" outlineLevel="0" collapsed="false">
      <c r="A23" s="3" t="s">
        <v>131</v>
      </c>
      <c r="B23" s="44" t="n">
        <v>3479.54666666669</v>
      </c>
      <c r="C23" s="46" t="n">
        <v>0.982339741169993</v>
      </c>
    </row>
    <row r="24" customFormat="false" ht="12" hidden="false" customHeight="false" outlineLevel="0" collapsed="false">
      <c r="A24" s="3" t="s">
        <v>83</v>
      </c>
      <c r="B24" s="44" t="n">
        <v>2900</v>
      </c>
      <c r="C24" s="46" t="n">
        <v>0.986749622723674</v>
      </c>
    </row>
    <row r="25" customFormat="false" ht="12" hidden="false" customHeight="false" outlineLevel="0" collapsed="false">
      <c r="A25" s="3" t="s">
        <v>115</v>
      </c>
      <c r="B25" s="44" t="n">
        <v>2527.43356862745</v>
      </c>
      <c r="C25" s="46" t="n">
        <v>0.990592961576241</v>
      </c>
    </row>
    <row r="26" customFormat="false" ht="12" hidden="false" customHeight="false" outlineLevel="0" collapsed="false">
      <c r="A26" s="3" t="s">
        <v>100</v>
      </c>
      <c r="B26" s="44" t="n">
        <v>2251.89270014093</v>
      </c>
      <c r="C26" s="46" t="n">
        <v>0.994017299534593</v>
      </c>
    </row>
    <row r="27" customFormat="false" ht="12" hidden="false" customHeight="false" outlineLevel="0" collapsed="false">
      <c r="A27" s="3" t="s">
        <v>91</v>
      </c>
      <c r="B27" s="44" t="n">
        <v>2228.148</v>
      </c>
      <c r="C27" s="46" t="n">
        <v>0.997405530142894</v>
      </c>
    </row>
    <row r="28" customFormat="false" ht="12" hidden="false" customHeight="false" outlineLevel="0" collapsed="false">
      <c r="A28" s="3" t="s">
        <v>132</v>
      </c>
      <c r="B28" s="44" t="n">
        <v>803.824078431373</v>
      </c>
      <c r="C28" s="46" t="n">
        <v>0.998627864272507</v>
      </c>
    </row>
    <row r="29" customFormat="false" ht="12" hidden="false" customHeight="false" outlineLevel="0" collapsed="false">
      <c r="A29" s="3" t="s">
        <v>95</v>
      </c>
      <c r="B29" s="44" t="n">
        <v>719.338235294118</v>
      </c>
      <c r="C29" s="46" t="n">
        <v>0.999721725105156</v>
      </c>
    </row>
    <row r="30" customFormat="false" ht="12" hidden="false" customHeight="false" outlineLevel="0" collapsed="false">
      <c r="A30" s="3" t="s">
        <v>102</v>
      </c>
      <c r="B30" s="44" t="n">
        <v>182.997476286909</v>
      </c>
      <c r="C30" s="46" t="n">
        <v>1</v>
      </c>
    </row>
    <row r="31" customFormat="false" ht="11.25" hidden="false" customHeight="false" outlineLevel="0" collapsed="false">
      <c r="B31" s="35"/>
    </row>
    <row r="32" customFormat="false" ht="12.75" hidden="false" customHeight="false" outlineLevel="0" collapsed="false">
      <c r="F32" s="2"/>
      <c r="J32" s="2"/>
    </row>
    <row r="35" customFormat="false" ht="18" hidden="false" customHeight="true" outlineLevel="0" collapsed="false">
      <c r="F35" s="50" t="s">
        <v>133</v>
      </c>
      <c r="I35" s="50" t="s">
        <v>134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F37" colorId="64" zoomScale="100" zoomScaleNormal="100" zoomScalePageLayoutView="100" workbookViewId="0">
      <selection pane="topLeft" activeCell="O5" activeCellId="0" sqref="O5:R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30" width="27.28"/>
    <col collapsed="false" customWidth="true" hidden="false" outlineLevel="0" max="3" min="3" style="30" width="7.85"/>
    <col collapsed="false" customWidth="true" hidden="false" outlineLevel="0" max="4" min="4" style="30" width="7.14"/>
    <col collapsed="false" customWidth="true" hidden="false" outlineLevel="0" max="5" min="5" style="30" width="12.28"/>
    <col collapsed="false" customWidth="true" hidden="false" outlineLevel="0" max="6" min="6" style="30" width="7.99"/>
    <col collapsed="false" customWidth="true" hidden="false" outlineLevel="0" max="7" min="7" style="30" width="1.13"/>
    <col collapsed="false" customWidth="true" hidden="false" outlineLevel="0" max="8" min="8" style="30" width="27.99"/>
    <col collapsed="false" customWidth="true" hidden="false" outlineLevel="0" max="9" min="9" style="30" width="7.85"/>
    <col collapsed="false" customWidth="true" hidden="false" outlineLevel="0" max="10" min="10" style="30" width="7.14"/>
    <col collapsed="false" customWidth="true" hidden="false" outlineLevel="0" max="11" min="11" style="30" width="12.28"/>
    <col collapsed="false" customWidth="true" hidden="false" outlineLevel="0" max="12" min="12" style="30" width="6.56"/>
    <col collapsed="false" customWidth="true" hidden="false" outlineLevel="0" max="13" min="13" style="30" width="1.56"/>
    <col collapsed="false" customWidth="true" hidden="false" outlineLevel="0" max="14" min="14" style="30" width="29.71"/>
    <col collapsed="false" customWidth="true" hidden="false" outlineLevel="0" max="15" min="15" style="30" width="7.85"/>
    <col collapsed="false" customWidth="true" hidden="false" outlineLevel="0" max="16" min="16" style="30" width="7.14"/>
    <col collapsed="false" customWidth="true" hidden="false" outlineLevel="0" max="17" min="17" style="30" width="6.7"/>
    <col collapsed="false" customWidth="true" hidden="false" outlineLevel="0" max="18" min="18" style="30" width="6.56"/>
    <col collapsed="false" customWidth="true" hidden="false" outlineLevel="0" max="19" min="19" style="30" width="1.41"/>
    <col collapsed="false" customWidth="true" hidden="false" outlineLevel="0" max="20" min="20" style="30" width="30.28"/>
    <col collapsed="false" customWidth="true" hidden="false" outlineLevel="0" max="21" min="21" style="30" width="7.85"/>
    <col collapsed="false" customWidth="true" hidden="false" outlineLevel="0" max="22" min="22" style="30" width="7.14"/>
    <col collapsed="false" customWidth="true" hidden="false" outlineLevel="0" max="23" min="23" style="30" width="9.14"/>
    <col collapsed="false" customWidth="true" hidden="false" outlineLevel="0" max="24" min="24" style="30" width="10.71"/>
    <col collapsed="false" customWidth="true" hidden="false" outlineLevel="0" max="25" min="25" style="30" width="7.42"/>
    <col collapsed="false" customWidth="true" hidden="false" outlineLevel="0" max="26" min="26" style="30" width="1.28"/>
    <col collapsed="false" customWidth="true" hidden="false" outlineLevel="0" max="27" min="27" style="30" width="29.71"/>
    <col collapsed="false" customWidth="false" hidden="false" outlineLevel="0" max="28" min="28" style="30" width="11.42"/>
    <col collapsed="false" customWidth="true" hidden="false" outlineLevel="0" max="29" min="29" style="30" width="6.13"/>
    <col collapsed="false" customWidth="false" hidden="false" outlineLevel="0" max="257" min="30" style="30" width="11.42"/>
  </cols>
  <sheetData>
    <row r="1" customFormat="false" ht="11.25" hidden="false" customHeight="false" outlineLevel="0" collapsed="false">
      <c r="A1" s="26" t="s">
        <v>135</v>
      </c>
      <c r="G1" s="51"/>
      <c r="H1" s="26" t="s">
        <v>136</v>
      </c>
      <c r="M1" s="51"/>
      <c r="N1" s="26" t="s">
        <v>137</v>
      </c>
      <c r="S1" s="51"/>
      <c r="T1" s="26" t="s">
        <v>138</v>
      </c>
      <c r="Z1" s="51"/>
      <c r="AA1" s="26" t="s">
        <v>139</v>
      </c>
    </row>
    <row r="2" customFormat="false" ht="11.25" hidden="false" customHeight="false" outlineLevel="0" collapsed="false">
      <c r="G2" s="51"/>
      <c r="M2" s="51"/>
      <c r="N2" s="26" t="s">
        <v>140</v>
      </c>
      <c r="S2" s="51"/>
      <c r="T2" s="26" t="s">
        <v>141</v>
      </c>
      <c r="Z2" s="51"/>
      <c r="AA2" s="26" t="s">
        <v>142</v>
      </c>
    </row>
    <row r="3" customFormat="false" ht="11.25" hidden="false" customHeight="false" outlineLevel="0" collapsed="false">
      <c r="G3" s="51"/>
      <c r="M3" s="51"/>
      <c r="N3" s="26"/>
      <c r="S3" s="51"/>
      <c r="T3" s="26" t="s">
        <v>143</v>
      </c>
      <c r="Z3" s="51"/>
    </row>
    <row r="4" customFormat="false" ht="11.25" hidden="false" customHeight="false" outlineLevel="0" collapsed="false">
      <c r="G4" s="51"/>
      <c r="M4" s="51"/>
      <c r="N4" s="26"/>
      <c r="S4" s="51"/>
      <c r="Z4" s="51"/>
    </row>
    <row r="5" customFormat="false" ht="11.25" hidden="false" customHeight="false" outlineLevel="0" collapsed="false">
      <c r="A5" s="26"/>
      <c r="B5" s="26"/>
      <c r="C5" s="52" t="s">
        <v>55</v>
      </c>
      <c r="D5" s="52"/>
      <c r="E5" s="52"/>
      <c r="F5" s="52"/>
      <c r="G5" s="51"/>
      <c r="I5" s="52" t="s">
        <v>55</v>
      </c>
      <c r="J5" s="52"/>
      <c r="K5" s="52"/>
      <c r="L5" s="52"/>
      <c r="M5" s="51"/>
      <c r="O5" s="52" t="s">
        <v>144</v>
      </c>
      <c r="P5" s="52"/>
      <c r="Q5" s="52"/>
      <c r="R5" s="52"/>
      <c r="S5" s="51"/>
      <c r="U5" s="52" t="s">
        <v>145</v>
      </c>
      <c r="V5" s="52"/>
      <c r="W5" s="52"/>
      <c r="Z5" s="51"/>
    </row>
    <row r="6" customFormat="false" ht="11.25" hidden="false" customHeight="false" outlineLevel="0" collapsed="false">
      <c r="A6" s="26"/>
      <c r="B6" s="26"/>
      <c r="C6" s="53" t="s">
        <v>57</v>
      </c>
      <c r="D6" s="53" t="s">
        <v>58</v>
      </c>
      <c r="E6" s="53" t="s">
        <v>59</v>
      </c>
      <c r="F6" s="53"/>
      <c r="G6" s="51"/>
      <c r="I6" s="53" t="s">
        <v>57</v>
      </c>
      <c r="J6" s="53" t="s">
        <v>58</v>
      </c>
      <c r="K6" s="53" t="s">
        <v>59</v>
      </c>
      <c r="L6" s="53"/>
      <c r="M6" s="51"/>
      <c r="O6" s="53"/>
      <c r="P6" s="53"/>
      <c r="Q6" s="53"/>
      <c r="R6" s="53"/>
      <c r="S6" s="51"/>
      <c r="U6" s="53"/>
      <c r="V6" s="53"/>
      <c r="W6" s="53"/>
      <c r="Z6" s="51"/>
    </row>
    <row r="7" customFormat="false" ht="12" hidden="false" customHeight="false" outlineLevel="0" collapsed="false">
      <c r="A7" s="26"/>
      <c r="B7" s="26"/>
      <c r="C7" s="53" t="s">
        <v>60</v>
      </c>
      <c r="D7" s="53" t="s">
        <v>60</v>
      </c>
      <c r="E7" s="53" t="s">
        <v>61</v>
      </c>
      <c r="F7" s="53" t="s">
        <v>62</v>
      </c>
      <c r="G7" s="51"/>
      <c r="I7" s="53" t="s">
        <v>60</v>
      </c>
      <c r="J7" s="53" t="s">
        <v>60</v>
      </c>
      <c r="K7" s="53" t="s">
        <v>61</v>
      </c>
      <c r="L7" s="53" t="s">
        <v>62</v>
      </c>
      <c r="M7" s="51"/>
      <c r="O7" s="53" t="s">
        <v>57</v>
      </c>
      <c r="P7" s="53" t="s">
        <v>58</v>
      </c>
      <c r="Q7" s="53" t="s">
        <v>61</v>
      </c>
      <c r="R7" s="53" t="s">
        <v>62</v>
      </c>
      <c r="S7" s="51"/>
      <c r="U7" s="53" t="s">
        <v>57</v>
      </c>
      <c r="V7" s="53" t="s">
        <v>58</v>
      </c>
      <c r="W7" s="53" t="s">
        <v>61</v>
      </c>
      <c r="X7" s="43" t="s">
        <v>126</v>
      </c>
      <c r="Y7" s="43" t="s">
        <v>127</v>
      </c>
      <c r="Z7" s="51"/>
      <c r="AA7" s="23" t="s">
        <v>146</v>
      </c>
      <c r="AB7" s="54" t="s">
        <v>61</v>
      </c>
      <c r="AC7" s="55" t="s">
        <v>127</v>
      </c>
    </row>
    <row r="8" customFormat="false" ht="11.25" hidden="false" customHeight="false" outlineLevel="0" collapsed="false">
      <c r="A8" s="26"/>
      <c r="B8" s="26"/>
      <c r="C8" s="53"/>
      <c r="D8" s="53"/>
      <c r="E8" s="53"/>
      <c r="F8" s="53"/>
      <c r="G8" s="51"/>
      <c r="H8" s="30" t="s">
        <v>65</v>
      </c>
      <c r="I8" s="56" t="n">
        <v>38231.6</v>
      </c>
      <c r="J8" s="56" t="n">
        <v>39301.7711171662</v>
      </c>
      <c r="K8" s="57" t="n">
        <f aca="false">I8-J8</f>
        <v>-1070.17111716622</v>
      </c>
      <c r="L8" s="58" t="n">
        <f aca="false">K8/J8</f>
        <v>-0.0272295900857961</v>
      </c>
      <c r="M8" s="51"/>
      <c r="N8" s="30" t="s">
        <v>80</v>
      </c>
      <c r="O8" s="56" t="n">
        <v>95613</v>
      </c>
      <c r="P8" s="56" t="n">
        <v>79136</v>
      </c>
      <c r="Q8" s="32" t="n">
        <f aca="false">O8-P8</f>
        <v>16477</v>
      </c>
      <c r="R8" s="58" t="n">
        <f aca="false">Q8/P8</f>
        <v>0.208211180752123</v>
      </c>
      <c r="S8" s="51"/>
      <c r="T8" s="30" t="s">
        <v>80</v>
      </c>
      <c r="U8" s="56" t="n">
        <v>95613</v>
      </c>
      <c r="V8" s="56" t="n">
        <v>79136</v>
      </c>
      <c r="W8" s="32" t="n">
        <f aca="false">U8-V8</f>
        <v>16477</v>
      </c>
      <c r="X8" s="59" t="n">
        <f aca="false">W8</f>
        <v>16477</v>
      </c>
      <c r="Y8" s="60" t="n">
        <f aca="false">X8/$W$32</f>
        <v>0.340950121123388</v>
      </c>
      <c r="Z8" s="51"/>
      <c r="AA8" s="30" t="s">
        <v>80</v>
      </c>
      <c r="AB8" s="61" t="n">
        <v>16477</v>
      </c>
      <c r="AC8" s="62" t="n">
        <v>0.340950121123388</v>
      </c>
    </row>
    <row r="9" customFormat="false" ht="11.25" hidden="false" customHeight="false" outlineLevel="0" collapsed="false">
      <c r="A9" s="26" t="s">
        <v>63</v>
      </c>
      <c r="B9" s="26"/>
      <c r="C9" s="53"/>
      <c r="D9" s="53"/>
      <c r="E9" s="53"/>
      <c r="F9" s="53"/>
      <c r="G9" s="51"/>
      <c r="H9" s="30" t="s">
        <v>66</v>
      </c>
      <c r="I9" s="56" t="n">
        <v>10770.912</v>
      </c>
      <c r="J9" s="56" t="n">
        <v>9599.04632152589</v>
      </c>
      <c r="K9" s="57" t="n">
        <f aca="false">I9-J9</f>
        <v>1171.86567847411</v>
      </c>
      <c r="L9" s="58" t="n">
        <f aca="false">K9/J9</f>
        <v>0.122081469264942</v>
      </c>
      <c r="M9" s="51"/>
      <c r="N9" s="30" t="s">
        <v>85</v>
      </c>
      <c r="O9" s="56" t="n">
        <v>12002.1133333333</v>
      </c>
      <c r="P9" s="56" t="n">
        <v>5167</v>
      </c>
      <c r="Q9" s="32" t="n">
        <f aca="false">O9-P9</f>
        <v>6835.11333333335</v>
      </c>
      <c r="R9" s="58" t="n">
        <f aca="false">Q9/P9</f>
        <v>1.32283981678602</v>
      </c>
      <c r="S9" s="51"/>
      <c r="T9" s="30" t="s">
        <v>85</v>
      </c>
      <c r="U9" s="56" t="n">
        <v>12002.1133333333</v>
      </c>
      <c r="V9" s="56" t="n">
        <v>5167</v>
      </c>
      <c r="W9" s="32" t="n">
        <f aca="false">U9-V9</f>
        <v>6835.11333333335</v>
      </c>
      <c r="X9" s="59" t="n">
        <f aca="false">W9+X8</f>
        <v>23312.1133333333</v>
      </c>
      <c r="Y9" s="60" t="n">
        <f aca="false">X9/$W$32</f>
        <v>0.482385620236825</v>
      </c>
      <c r="Z9" s="51"/>
      <c r="AA9" s="30" t="s">
        <v>85</v>
      </c>
      <c r="AB9" s="61" t="n">
        <v>6835.11333333335</v>
      </c>
      <c r="AC9" s="62" t="n">
        <v>0.482385620236825</v>
      </c>
    </row>
    <row r="10" customFormat="false" ht="11.25" hidden="false" customHeight="false" outlineLevel="0" collapsed="false">
      <c r="A10" s="26" t="s">
        <v>64</v>
      </c>
      <c r="B10" s="26"/>
      <c r="C10" s="57" t="n">
        <f aca="false">SUM(C11:C19)</f>
        <v>75684.5346666667</v>
      </c>
      <c r="D10" s="57" t="n">
        <f aca="false">SUM(D11:D19)</f>
        <v>85695.6412942779</v>
      </c>
      <c r="E10" s="57" t="n">
        <f aca="false">C10-D10</f>
        <v>-10011.1066276113</v>
      </c>
      <c r="F10" s="58" t="n">
        <f aca="false">E10/D10</f>
        <v>-0.116821654828782</v>
      </c>
      <c r="G10" s="51"/>
      <c r="H10" s="30" t="s">
        <v>67</v>
      </c>
      <c r="I10" s="56" t="n">
        <v>4748.29733333333</v>
      </c>
      <c r="J10" s="56" t="n">
        <v>6179.42779291553</v>
      </c>
      <c r="K10" s="57" t="n">
        <f aca="false">I10-J10</f>
        <v>-1431.1304595822</v>
      </c>
      <c r="L10" s="58" t="n">
        <f aca="false">K10/J10</f>
        <v>-0.231595951525307</v>
      </c>
      <c r="M10" s="51"/>
      <c r="N10" s="30" t="s">
        <v>147</v>
      </c>
      <c r="O10" s="56" t="n">
        <v>5763.848</v>
      </c>
      <c r="P10" s="56" t="n">
        <v>1336.76470588235</v>
      </c>
      <c r="Q10" s="32" t="n">
        <f aca="false">O10-P10</f>
        <v>4427.08329411765</v>
      </c>
      <c r="R10" s="58" t="n">
        <f aca="false">Q10/P10</f>
        <v>3.3117894829483</v>
      </c>
      <c r="S10" s="51"/>
      <c r="T10" s="30" t="s">
        <v>147</v>
      </c>
      <c r="U10" s="56" t="n">
        <v>5763.848</v>
      </c>
      <c r="V10" s="56" t="n">
        <v>1336.76470588235</v>
      </c>
      <c r="W10" s="32" t="n">
        <f aca="false">U10-V10</f>
        <v>4427.08329411765</v>
      </c>
      <c r="X10" s="59" t="n">
        <f aca="false">W10+X9</f>
        <v>27739.196627451</v>
      </c>
      <c r="Y10" s="60" t="n">
        <f aca="false">X10/$W$32</f>
        <v>0.573992987193961</v>
      </c>
      <c r="Z10" s="51"/>
      <c r="AA10" s="30" t="s">
        <v>147</v>
      </c>
      <c r="AB10" s="61" t="n">
        <v>4427.08329411765</v>
      </c>
      <c r="AC10" s="62" t="n">
        <v>0.573992987193961</v>
      </c>
    </row>
    <row r="11" customFormat="false" ht="11.25" hidden="false" customHeight="false" outlineLevel="0" collapsed="false">
      <c r="B11" s="30" t="s">
        <v>65</v>
      </c>
      <c r="C11" s="56" t="n">
        <v>38231.6</v>
      </c>
      <c r="D11" s="56" t="n">
        <v>39301.7711171662</v>
      </c>
      <c r="E11" s="57" t="n">
        <f aca="false">C11-D11</f>
        <v>-1070.17111716622</v>
      </c>
      <c r="F11" s="58" t="n">
        <f aca="false">E11/D11</f>
        <v>-0.0272295900857961</v>
      </c>
      <c r="G11" s="51"/>
      <c r="H11" s="30" t="s">
        <v>68</v>
      </c>
      <c r="I11" s="56" t="n">
        <v>796.238666666667</v>
      </c>
      <c r="J11" s="56" t="n">
        <v>1313.3514986376</v>
      </c>
      <c r="K11" s="57" t="n">
        <f aca="false">I11-J11</f>
        <v>-517.112831970936</v>
      </c>
      <c r="L11" s="58" t="n">
        <f aca="false">K11/J11</f>
        <v>-0.393735289073306</v>
      </c>
      <c r="M11" s="51"/>
      <c r="N11" s="30" t="s">
        <v>87</v>
      </c>
      <c r="O11" s="56" t="n">
        <v>4007.01733333333</v>
      </c>
      <c r="P11" s="56" t="n">
        <v>152</v>
      </c>
      <c r="Q11" s="32" t="n">
        <f aca="false">O11-P11</f>
        <v>3855.01733333333</v>
      </c>
      <c r="R11" s="58" t="n">
        <f aca="false">Q11/P11</f>
        <v>25.3619561403509</v>
      </c>
      <c r="S11" s="51"/>
      <c r="T11" s="30" t="s">
        <v>87</v>
      </c>
      <c r="U11" s="56" t="n">
        <v>4007.01733333333</v>
      </c>
      <c r="V11" s="56" t="n">
        <v>152</v>
      </c>
      <c r="W11" s="32" t="n">
        <f aca="false">U11-V11</f>
        <v>3855.01733333333</v>
      </c>
      <c r="X11" s="59" t="n">
        <f aca="false">W11+X10</f>
        <v>31594.2139607843</v>
      </c>
      <c r="Y11" s="60" t="n">
        <f aca="false">X11/$W$32</f>
        <v>0.653762886249175</v>
      </c>
      <c r="Z11" s="51"/>
      <c r="AA11" s="30" t="s">
        <v>87</v>
      </c>
      <c r="AB11" s="61" t="n">
        <v>3855.01733333333</v>
      </c>
      <c r="AC11" s="62" t="n">
        <v>0.653762886249175</v>
      </c>
    </row>
    <row r="12" customFormat="false" ht="11.25" hidden="false" customHeight="false" outlineLevel="0" collapsed="false">
      <c r="B12" s="30" t="s">
        <v>66</v>
      </c>
      <c r="C12" s="56" t="n">
        <v>10770.912</v>
      </c>
      <c r="D12" s="56" t="n">
        <v>9599.04632152589</v>
      </c>
      <c r="E12" s="57" t="n">
        <f aca="false">C12-D12</f>
        <v>1171.86567847411</v>
      </c>
      <c r="F12" s="58" t="n">
        <f aca="false">E12/D12</f>
        <v>0.122081469264942</v>
      </c>
      <c r="G12" s="51"/>
      <c r="H12" s="30" t="s">
        <v>69</v>
      </c>
      <c r="I12" s="56" t="n">
        <v>6676.4</v>
      </c>
      <c r="J12" s="56" t="n">
        <v>12581.3351498638</v>
      </c>
      <c r="K12" s="57" t="n">
        <f aca="false">I12-J12</f>
        <v>-5904.93514986376</v>
      </c>
      <c r="L12" s="58" t="n">
        <f aca="false">K12/J12</f>
        <v>-0.469340899000509</v>
      </c>
      <c r="M12" s="51"/>
      <c r="N12" s="30" t="s">
        <v>148</v>
      </c>
      <c r="O12" s="56" t="n">
        <v>8785.72533333333</v>
      </c>
      <c r="P12" s="56" t="n">
        <v>5080.75510899183</v>
      </c>
      <c r="Q12" s="32" t="n">
        <f aca="false">O12-P12</f>
        <v>3704.97022434151</v>
      </c>
      <c r="R12" s="58" t="n">
        <f aca="false">Q12/P12</f>
        <v>0.729216454023639</v>
      </c>
      <c r="S12" s="51"/>
      <c r="T12" s="30" t="s">
        <v>148</v>
      </c>
      <c r="U12" s="56" t="n">
        <v>8785.72533333333</v>
      </c>
      <c r="V12" s="56" t="n">
        <v>5080.75510899183</v>
      </c>
      <c r="W12" s="32" t="n">
        <f aca="false">U12-V12</f>
        <v>3704.97022434151</v>
      </c>
      <c r="X12" s="59" t="n">
        <f aca="false">W12+X11</f>
        <v>35299.1841851258</v>
      </c>
      <c r="Y12" s="60" t="n">
        <f aca="false">X12/$W$32</f>
        <v>0.730427937335404</v>
      </c>
      <c r="Z12" s="51"/>
      <c r="AA12" s="30" t="s">
        <v>148</v>
      </c>
      <c r="AB12" s="61" t="n">
        <v>3704.97022434151</v>
      </c>
      <c r="AC12" s="62" t="n">
        <v>0.730427937335404</v>
      </c>
    </row>
    <row r="13" customFormat="false" ht="11.25" hidden="false" customHeight="false" outlineLevel="0" collapsed="false">
      <c r="B13" s="30" t="s">
        <v>67</v>
      </c>
      <c r="C13" s="56" t="n">
        <v>4748.29733333333</v>
      </c>
      <c r="D13" s="56" t="n">
        <v>6179.42779291553</v>
      </c>
      <c r="E13" s="57" t="n">
        <f aca="false">C13-D13</f>
        <v>-1431.1304595822</v>
      </c>
      <c r="F13" s="58" t="n">
        <f aca="false">E13/D13</f>
        <v>-0.231595951525307</v>
      </c>
      <c r="G13" s="51"/>
      <c r="H13" s="30" t="s">
        <v>70</v>
      </c>
      <c r="I13" s="56" t="n">
        <v>506.8</v>
      </c>
      <c r="J13" s="56" t="n">
        <v>915.531335149864</v>
      </c>
      <c r="K13" s="57" t="n">
        <f aca="false">I13-J13</f>
        <v>-408.731335149864</v>
      </c>
      <c r="L13" s="58" t="n">
        <f aca="false">K13/J13</f>
        <v>-0.446441666666667</v>
      </c>
      <c r="M13" s="51"/>
      <c r="N13" s="30" t="s">
        <v>86</v>
      </c>
      <c r="O13" s="56" t="n">
        <v>8529.696</v>
      </c>
      <c r="P13" s="56" t="n">
        <v>6429</v>
      </c>
      <c r="Q13" s="32" t="n">
        <f aca="false">O13-P13</f>
        <v>2100.696</v>
      </c>
      <c r="R13" s="58" t="n">
        <f aca="false">Q13/P13</f>
        <v>0.326753149790014</v>
      </c>
      <c r="S13" s="51"/>
      <c r="T13" s="30" t="s">
        <v>86</v>
      </c>
      <c r="U13" s="56" t="n">
        <v>8529.696</v>
      </c>
      <c r="V13" s="56" t="n">
        <v>6429</v>
      </c>
      <c r="W13" s="32" t="n">
        <f aca="false">U13-V13</f>
        <v>2100.696</v>
      </c>
      <c r="X13" s="59" t="n">
        <f aca="false">W13+X12</f>
        <v>37399.8801851258</v>
      </c>
      <c r="Y13" s="60" t="n">
        <f aca="false">X13/$W$32</f>
        <v>0.773896563641371</v>
      </c>
      <c r="Z13" s="51"/>
      <c r="AA13" s="30" t="s">
        <v>86</v>
      </c>
      <c r="AB13" s="61" t="n">
        <v>2100.696</v>
      </c>
      <c r="AC13" s="62" t="n">
        <v>0.773896563641371</v>
      </c>
    </row>
    <row r="14" customFormat="false" ht="11.25" hidden="false" customHeight="false" outlineLevel="0" collapsed="false">
      <c r="B14" s="30" t="s">
        <v>68</v>
      </c>
      <c r="C14" s="56" t="n">
        <v>796.238666666667</v>
      </c>
      <c r="D14" s="56" t="n">
        <v>1313.3514986376</v>
      </c>
      <c r="E14" s="57" t="n">
        <f aca="false">C14-D14</f>
        <v>-517.112831970936</v>
      </c>
      <c r="F14" s="58" t="n">
        <f aca="false">E14/D14</f>
        <v>-0.393735289073306</v>
      </c>
      <c r="G14" s="51"/>
      <c r="H14" s="30" t="s">
        <v>71</v>
      </c>
      <c r="I14" s="56" t="n">
        <v>9068.28666666667</v>
      </c>
      <c r="J14" s="56" t="n">
        <v>9305.17807901908</v>
      </c>
      <c r="K14" s="57" t="n">
        <f aca="false">I14-J14</f>
        <v>-236.891412352408</v>
      </c>
      <c r="L14" s="58" t="n">
        <f aca="false">K14/J14</f>
        <v>-0.0254580202915773</v>
      </c>
      <c r="M14" s="51"/>
      <c r="N14" s="30" t="s">
        <v>88</v>
      </c>
      <c r="O14" s="56" t="n">
        <v>4020.872</v>
      </c>
      <c r="P14" s="56" t="n">
        <v>2363</v>
      </c>
      <c r="Q14" s="32" t="n">
        <f aca="false">O14-P14</f>
        <v>1657.872</v>
      </c>
      <c r="R14" s="58" t="n">
        <f aca="false">Q14/P14</f>
        <v>0.701596275920441</v>
      </c>
      <c r="S14" s="51"/>
      <c r="T14" s="30" t="s">
        <v>88</v>
      </c>
      <c r="U14" s="56" t="n">
        <v>4020.872</v>
      </c>
      <c r="V14" s="56" t="n">
        <v>2363</v>
      </c>
      <c r="W14" s="32" t="n">
        <f aca="false">U14-V14</f>
        <v>1657.872</v>
      </c>
      <c r="X14" s="59" t="n">
        <f aca="false">W14+X13</f>
        <v>39057.7521851258</v>
      </c>
      <c r="Y14" s="60" t="n">
        <f aca="false">X14/$W$32</f>
        <v>0.808202059739391</v>
      </c>
      <c r="Z14" s="51"/>
      <c r="AA14" s="30" t="s">
        <v>88</v>
      </c>
      <c r="AB14" s="61" t="n">
        <v>1657.872</v>
      </c>
      <c r="AC14" s="62" t="n">
        <v>0.808202059739391</v>
      </c>
    </row>
    <row r="15" customFormat="false" ht="11.25" hidden="false" customHeight="false" outlineLevel="0" collapsed="false">
      <c r="B15" s="30" t="s">
        <v>69</v>
      </c>
      <c r="C15" s="56" t="n">
        <v>6676.4</v>
      </c>
      <c r="D15" s="56" t="n">
        <v>12581.3351498638</v>
      </c>
      <c r="E15" s="57" t="n">
        <f aca="false">C15-D15</f>
        <v>-5904.93514986376</v>
      </c>
      <c r="F15" s="58" t="n">
        <f aca="false">E15/D15</f>
        <v>-0.469340899000509</v>
      </c>
      <c r="G15" s="51"/>
      <c r="H15" s="30" t="s">
        <v>72</v>
      </c>
      <c r="I15" s="56" t="n">
        <v>2540</v>
      </c>
      <c r="J15" s="56" t="n">
        <v>5000</v>
      </c>
      <c r="K15" s="57" t="n">
        <f aca="false">I15-J15</f>
        <v>-2460</v>
      </c>
      <c r="L15" s="58" t="n">
        <f aca="false">K15/J15</f>
        <v>-0.492</v>
      </c>
      <c r="M15" s="51"/>
      <c r="N15" s="30" t="s">
        <v>66</v>
      </c>
      <c r="O15" s="56" t="n">
        <v>10770.912</v>
      </c>
      <c r="P15" s="56" t="n">
        <v>9599.04632152589</v>
      </c>
      <c r="Q15" s="32" t="n">
        <f aca="false">O15-P15</f>
        <v>1171.86567847411</v>
      </c>
      <c r="R15" s="58" t="n">
        <f aca="false">Q15/P15</f>
        <v>0.122081469264942</v>
      </c>
      <c r="S15" s="51"/>
      <c r="T15" s="30" t="s">
        <v>66</v>
      </c>
      <c r="U15" s="56" t="n">
        <v>10770.912</v>
      </c>
      <c r="V15" s="56" t="n">
        <v>9599.04632152589</v>
      </c>
      <c r="W15" s="32" t="n">
        <f aca="false">U15-V15</f>
        <v>1171.86567847411</v>
      </c>
      <c r="X15" s="59" t="n">
        <f aca="false">W15+X14</f>
        <v>40229.6178636</v>
      </c>
      <c r="Y15" s="60" t="n">
        <f aca="false">X15/$W$32</f>
        <v>0.83245087596905</v>
      </c>
      <c r="Z15" s="51"/>
      <c r="AA15" s="30" t="s">
        <v>66</v>
      </c>
      <c r="AB15" s="61" t="n">
        <v>1171.86567847411</v>
      </c>
      <c r="AC15" s="62" t="n">
        <v>0.83245087596905</v>
      </c>
    </row>
    <row r="16" customFormat="false" ht="11.25" hidden="false" customHeight="false" outlineLevel="0" collapsed="false">
      <c r="B16" s="30" t="s">
        <v>70</v>
      </c>
      <c r="C16" s="56" t="n">
        <v>506.8</v>
      </c>
      <c r="D16" s="56" t="n">
        <v>915.531335149864</v>
      </c>
      <c r="E16" s="57" t="n">
        <f aca="false">C16-D16</f>
        <v>-408.731335149864</v>
      </c>
      <c r="F16" s="58" t="n">
        <f aca="false">E16/D16</f>
        <v>-0.446441666666667</v>
      </c>
      <c r="G16" s="51"/>
      <c r="H16" s="30" t="s">
        <v>73</v>
      </c>
      <c r="I16" s="56" t="n">
        <v>2346</v>
      </c>
      <c r="J16" s="56" t="n">
        <v>1500</v>
      </c>
      <c r="K16" s="57" t="n">
        <f aca="false">I16-J16</f>
        <v>846</v>
      </c>
      <c r="L16" s="58" t="n">
        <f aca="false">K16/J16</f>
        <v>0.564</v>
      </c>
      <c r="M16" s="51"/>
      <c r="N16" s="30" t="s">
        <v>90</v>
      </c>
      <c r="O16" s="56" t="n">
        <v>2089.19866666667</v>
      </c>
      <c r="P16" s="56" t="n">
        <v>1002</v>
      </c>
      <c r="Q16" s="32" t="n">
        <f aca="false">O16-P16</f>
        <v>1087.19866666667</v>
      </c>
      <c r="R16" s="58" t="n">
        <f aca="false">Q16/P16</f>
        <v>1.08502860944777</v>
      </c>
      <c r="S16" s="51"/>
      <c r="T16" s="30" t="s">
        <v>90</v>
      </c>
      <c r="U16" s="56" t="n">
        <v>2089.19866666667</v>
      </c>
      <c r="V16" s="56" t="n">
        <v>1002</v>
      </c>
      <c r="W16" s="32" t="n">
        <f aca="false">U16-V16</f>
        <v>1087.19866666667</v>
      </c>
      <c r="X16" s="59" t="n">
        <f aca="false">W16+X15</f>
        <v>41316.8165302666</v>
      </c>
      <c r="Y16" s="60" t="n">
        <f aca="false">X16/$W$32</f>
        <v>0.854947721091656</v>
      </c>
      <c r="Z16" s="51"/>
      <c r="AA16" s="30" t="s">
        <v>90</v>
      </c>
      <c r="AB16" s="61" t="n">
        <v>1087.19866666667</v>
      </c>
      <c r="AC16" s="62" t="n">
        <v>0.854947721091656</v>
      </c>
    </row>
    <row r="17" customFormat="false" ht="11.25" hidden="false" customHeight="false" outlineLevel="0" collapsed="false">
      <c r="B17" s="30" t="s">
        <v>71</v>
      </c>
      <c r="C17" s="56" t="n">
        <v>9068.28666666667</v>
      </c>
      <c r="D17" s="56" t="n">
        <v>9305.17807901908</v>
      </c>
      <c r="E17" s="57" t="n">
        <f aca="false">C17-D17</f>
        <v>-236.891412352408</v>
      </c>
      <c r="F17" s="58" t="n">
        <f aca="false">E17/D17</f>
        <v>-0.0254580202915773</v>
      </c>
      <c r="G17" s="51"/>
      <c r="H17" s="30" t="s">
        <v>75</v>
      </c>
      <c r="I17" s="56" t="n">
        <v>4779.416</v>
      </c>
      <c r="J17" s="56" t="n">
        <v>10069.6185286104</v>
      </c>
      <c r="K17" s="57" t="n">
        <f aca="false">I17-J17</f>
        <v>-5290.20252861035</v>
      </c>
      <c r="L17" s="58" t="n">
        <f aca="false">K17/J17</f>
        <v>-0.525362754664394</v>
      </c>
      <c r="M17" s="51"/>
      <c r="N17" s="30" t="s">
        <v>78</v>
      </c>
      <c r="O17" s="56" t="n">
        <v>6252.87866666667</v>
      </c>
      <c r="P17" s="56" t="n">
        <v>5247.54768392371</v>
      </c>
      <c r="Q17" s="32" t="n">
        <f aca="false">O17-P17</f>
        <v>1005.33098274296</v>
      </c>
      <c r="R17" s="58" t="n">
        <f aca="false">Q17/P17</f>
        <v>0.191581104793554</v>
      </c>
      <c r="S17" s="51"/>
      <c r="T17" s="30" t="s">
        <v>78</v>
      </c>
      <c r="U17" s="56" t="n">
        <v>6252.87866666667</v>
      </c>
      <c r="V17" s="56" t="n">
        <v>5247.54768392371</v>
      </c>
      <c r="W17" s="32" t="n">
        <f aca="false">U17-V17</f>
        <v>1005.33098274296</v>
      </c>
      <c r="X17" s="59" t="n">
        <f aca="false">W17+X16</f>
        <v>42322.1475130096</v>
      </c>
      <c r="Y17" s="60" t="n">
        <f aca="false">X17/$W$32</f>
        <v>0.875750520165232</v>
      </c>
      <c r="Z17" s="51"/>
      <c r="AA17" s="30" t="s">
        <v>78</v>
      </c>
      <c r="AB17" s="61" t="n">
        <v>1005.33098274296</v>
      </c>
      <c r="AC17" s="62" t="n">
        <v>0.875750520165232</v>
      </c>
    </row>
    <row r="18" customFormat="false" ht="11.25" hidden="false" customHeight="false" outlineLevel="0" collapsed="false">
      <c r="B18" s="30" t="s">
        <v>72</v>
      </c>
      <c r="C18" s="56" t="n">
        <v>2540</v>
      </c>
      <c r="D18" s="56" t="n">
        <v>5000</v>
      </c>
      <c r="E18" s="57" t="n">
        <f aca="false">C18-D18</f>
        <v>-2460</v>
      </c>
      <c r="F18" s="58" t="n">
        <f aca="false">E18/D18</f>
        <v>-0.492</v>
      </c>
      <c r="G18" s="51"/>
      <c r="H18" s="30" t="s">
        <v>76</v>
      </c>
      <c r="I18" s="56" t="n">
        <v>0</v>
      </c>
      <c r="J18" s="56" t="n">
        <v>0</v>
      </c>
      <c r="K18" s="57" t="n">
        <f aca="false">I18-J18</f>
        <v>0</v>
      </c>
      <c r="L18" s="58" t="e">
        <f aca="false">K18/J18</f>
        <v>#DIV/0!</v>
      </c>
      <c r="M18" s="51"/>
      <c r="N18" s="30" t="s">
        <v>105</v>
      </c>
      <c r="O18" s="56" t="n">
        <v>2500</v>
      </c>
      <c r="P18" s="56" t="n">
        <v>1500</v>
      </c>
      <c r="Q18" s="32" t="n">
        <f aca="false">O18-P18</f>
        <v>1000</v>
      </c>
      <c r="R18" s="58" t="n">
        <f aca="false">Q18/P18</f>
        <v>0.666666666666667</v>
      </c>
      <c r="S18" s="51"/>
      <c r="T18" s="30" t="s">
        <v>105</v>
      </c>
      <c r="U18" s="56" t="n">
        <v>2500</v>
      </c>
      <c r="V18" s="56" t="n">
        <v>1500</v>
      </c>
      <c r="W18" s="32" t="n">
        <f aca="false">U18-V18</f>
        <v>1000</v>
      </c>
      <c r="X18" s="59" t="n">
        <f aca="false">W18+X17</f>
        <v>43322.1475130096</v>
      </c>
      <c r="Y18" s="60" t="n">
        <f aca="false">X18/$W$32</f>
        <v>0.896443007943553</v>
      </c>
      <c r="Z18" s="51"/>
      <c r="AA18" s="30" t="s">
        <v>105</v>
      </c>
      <c r="AB18" s="61" t="n">
        <v>1000</v>
      </c>
      <c r="AC18" s="62" t="n">
        <v>0.896443007943553</v>
      </c>
    </row>
    <row r="19" customFormat="false" ht="11.25" hidden="false" customHeight="false" outlineLevel="0" collapsed="false">
      <c r="B19" s="30" t="s">
        <v>73</v>
      </c>
      <c r="C19" s="56" t="n">
        <v>2346</v>
      </c>
      <c r="D19" s="56" t="n">
        <v>1500</v>
      </c>
      <c r="E19" s="57" t="n">
        <f aca="false">C19-D19</f>
        <v>846</v>
      </c>
      <c r="F19" s="58" t="n">
        <f aca="false">E19/D19</f>
        <v>0.564</v>
      </c>
      <c r="G19" s="51"/>
      <c r="H19" s="30" t="s">
        <v>77</v>
      </c>
      <c r="I19" s="56" t="n">
        <v>5168.41733333333</v>
      </c>
      <c r="J19" s="56" t="n">
        <v>5247.54768392371</v>
      </c>
      <c r="K19" s="57" t="n">
        <f aca="false">I19-J19</f>
        <v>-79.1303505903734</v>
      </c>
      <c r="L19" s="58" t="n">
        <f aca="false">K19/J19</f>
        <v>-0.0150794914799528</v>
      </c>
      <c r="M19" s="51"/>
      <c r="N19" s="30" t="s">
        <v>131</v>
      </c>
      <c r="O19" s="56" t="n">
        <v>10264.812</v>
      </c>
      <c r="P19" s="56" t="n">
        <v>9411.5</v>
      </c>
      <c r="Q19" s="32" t="n">
        <f aca="false">O19-P19</f>
        <v>853.312</v>
      </c>
      <c r="R19" s="58" t="n">
        <f aca="false">Q19/P19</f>
        <v>0.090666950007969</v>
      </c>
      <c r="S19" s="51"/>
      <c r="T19" s="30" t="s">
        <v>131</v>
      </c>
      <c r="U19" s="56" t="n">
        <v>10264.812</v>
      </c>
      <c r="V19" s="56" t="n">
        <v>9411.5</v>
      </c>
      <c r="W19" s="32" t="n">
        <f aca="false">U19-V19</f>
        <v>853.312</v>
      </c>
      <c r="X19" s="59" t="n">
        <f aca="false">W19+X18</f>
        <v>44175.4595130096</v>
      </c>
      <c r="Y19" s="60" t="n">
        <f aca="false">X19/$W$32</f>
        <v>0.914100156074647</v>
      </c>
      <c r="Z19" s="51"/>
      <c r="AA19" s="30" t="s">
        <v>131</v>
      </c>
      <c r="AB19" s="61" t="n">
        <v>853.312</v>
      </c>
      <c r="AC19" s="62" t="n">
        <v>0.914100156074647</v>
      </c>
    </row>
    <row r="20" customFormat="false" ht="11.25" hidden="false" customHeight="false" outlineLevel="0" collapsed="false">
      <c r="C20" s="56"/>
      <c r="D20" s="56"/>
      <c r="E20" s="57"/>
      <c r="F20" s="58"/>
      <c r="G20" s="51"/>
      <c r="H20" s="30" t="s">
        <v>78</v>
      </c>
      <c r="I20" s="56" t="n">
        <v>6252.87866666667</v>
      </c>
      <c r="J20" s="56" t="n">
        <v>5247.54768392371</v>
      </c>
      <c r="K20" s="57" t="n">
        <f aca="false">I20-J20</f>
        <v>1005.33098274296</v>
      </c>
      <c r="L20" s="58" t="n">
        <f aca="false">K20/J20</f>
        <v>0.191581104793554</v>
      </c>
      <c r="M20" s="51"/>
      <c r="N20" s="30" t="s">
        <v>73</v>
      </c>
      <c r="O20" s="56" t="n">
        <v>2346</v>
      </c>
      <c r="P20" s="56" t="n">
        <v>1500</v>
      </c>
      <c r="Q20" s="32" t="n">
        <f aca="false">O20-P20</f>
        <v>846</v>
      </c>
      <c r="R20" s="58" t="n">
        <f aca="false">Q20/P20</f>
        <v>0.564</v>
      </c>
      <c r="S20" s="51"/>
      <c r="T20" s="30" t="s">
        <v>73</v>
      </c>
      <c r="U20" s="56" t="n">
        <v>2346</v>
      </c>
      <c r="V20" s="56" t="n">
        <v>1500</v>
      </c>
      <c r="W20" s="32" t="n">
        <f aca="false">U20-V20</f>
        <v>846</v>
      </c>
      <c r="X20" s="59" t="n">
        <f aca="false">W20+X19</f>
        <v>45021.4595130096</v>
      </c>
      <c r="Y20" s="60" t="n">
        <f aca="false">X20/$W$32</f>
        <v>0.931606000735106</v>
      </c>
      <c r="Z20" s="51"/>
      <c r="AA20" s="30" t="s">
        <v>73</v>
      </c>
      <c r="AB20" s="61" t="n">
        <v>846</v>
      </c>
      <c r="AC20" s="62" t="n">
        <v>0.931606000735106</v>
      </c>
    </row>
    <row r="21" customFormat="false" ht="11.25" hidden="false" customHeight="false" outlineLevel="0" collapsed="false">
      <c r="A21" s="26" t="s">
        <v>74</v>
      </c>
      <c r="B21" s="26"/>
      <c r="C21" s="57" t="n">
        <f aca="false">SUM(C22:C25)</f>
        <v>16200.712</v>
      </c>
      <c r="D21" s="57" t="n">
        <f aca="false">SUM(D22:D25)</f>
        <v>20564.7138964578</v>
      </c>
      <c r="E21" s="57" t="n">
        <f aca="false">C21-D21</f>
        <v>-4364.00189645777</v>
      </c>
      <c r="F21" s="58" t="n">
        <f aca="false">E21/D21</f>
        <v>-0.21220824750737</v>
      </c>
      <c r="G21" s="51"/>
      <c r="H21" s="30" t="s">
        <v>80</v>
      </c>
      <c r="I21" s="56" t="n">
        <v>95613</v>
      </c>
      <c r="J21" s="56" t="n">
        <v>79136</v>
      </c>
      <c r="K21" s="57" t="n">
        <f aca="false">I21-J21</f>
        <v>16477</v>
      </c>
      <c r="L21" s="58" t="n">
        <f aca="false">K21/J21</f>
        <v>0.208211180752123</v>
      </c>
      <c r="M21" s="51"/>
      <c r="N21" s="30" t="s">
        <v>97</v>
      </c>
      <c r="O21" s="56" t="n">
        <v>4754.89333333333</v>
      </c>
      <c r="P21" s="56" t="n">
        <v>3965.73529411765</v>
      </c>
      <c r="Q21" s="32" t="n">
        <f aca="false">O21-P21</f>
        <v>789.158039215687</v>
      </c>
      <c r="R21" s="58" t="n">
        <f aca="false">Q21/P21</f>
        <v>0.198994128626346</v>
      </c>
      <c r="S21" s="51"/>
      <c r="T21" s="30" t="s">
        <v>97</v>
      </c>
      <c r="U21" s="56" t="n">
        <v>4754.89333333333</v>
      </c>
      <c r="V21" s="56" t="n">
        <v>3965.73529411765</v>
      </c>
      <c r="W21" s="32" t="n">
        <f aca="false">U21-V21</f>
        <v>789.158039215687</v>
      </c>
      <c r="X21" s="59" t="n">
        <f aca="false">W21+X20</f>
        <v>45810.6175522253</v>
      </c>
      <c r="Y21" s="60" t="n">
        <f aca="false">X21/$W$32</f>
        <v>0.94793564381674</v>
      </c>
      <c r="Z21" s="51"/>
      <c r="AA21" s="30" t="s">
        <v>149</v>
      </c>
      <c r="AB21" s="61" t="n">
        <v>789.158039215687</v>
      </c>
      <c r="AC21" s="62" t="n">
        <v>0.94793564381674</v>
      </c>
    </row>
    <row r="22" customFormat="false" ht="11.25" hidden="false" customHeight="false" outlineLevel="0" collapsed="false">
      <c r="B22" s="30" t="s">
        <v>75</v>
      </c>
      <c r="C22" s="56" t="n">
        <v>4779.416</v>
      </c>
      <c r="D22" s="56" t="n">
        <v>10069.6185286104</v>
      </c>
      <c r="E22" s="57" t="n">
        <f aca="false">C22-D22</f>
        <v>-5290.20252861035</v>
      </c>
      <c r="F22" s="58" t="n">
        <f aca="false">E22/D22</f>
        <v>-0.525362754664394</v>
      </c>
      <c r="G22" s="51"/>
      <c r="H22" s="30" t="s">
        <v>81</v>
      </c>
      <c r="I22" s="56" t="n">
        <v>6405.776</v>
      </c>
      <c r="J22" s="56" t="n">
        <v>7328</v>
      </c>
      <c r="K22" s="57" t="n">
        <f aca="false">I22-J22</f>
        <v>-922.223999999999</v>
      </c>
      <c r="L22" s="58" t="n">
        <f aca="false">K22/J22</f>
        <v>-0.125849344978166</v>
      </c>
      <c r="M22" s="51"/>
      <c r="N22" s="30" t="s">
        <v>150</v>
      </c>
      <c r="O22" s="56" t="n">
        <v>2656.39466666667</v>
      </c>
      <c r="P22" s="56" t="n">
        <v>2094.51176470588</v>
      </c>
      <c r="Q22" s="32" t="n">
        <f aca="false">O22-P22</f>
        <v>561.882901960784</v>
      </c>
      <c r="R22" s="58" t="n">
        <f aca="false">Q22/P22</f>
        <v>0.268264380954521</v>
      </c>
      <c r="S22" s="51"/>
      <c r="T22" s="30" t="s">
        <v>150</v>
      </c>
      <c r="U22" s="56" t="n">
        <v>2656.39466666667</v>
      </c>
      <c r="V22" s="56" t="n">
        <v>2094.51176470588</v>
      </c>
      <c r="W22" s="32" t="n">
        <f aca="false">U22-V22</f>
        <v>561.882901960784</v>
      </c>
      <c r="X22" s="59" t="n">
        <f aca="false">W22+X21</f>
        <v>46372.5004541861</v>
      </c>
      <c r="Y22" s="60" t="n">
        <f aca="false">X22/$W$32</f>
        <v>0.959562398898411</v>
      </c>
      <c r="Z22" s="51"/>
      <c r="AA22" s="30" t="s">
        <v>150</v>
      </c>
      <c r="AB22" s="61" t="n">
        <v>561.882901960784</v>
      </c>
      <c r="AC22" s="62" t="n">
        <v>0.959562398898411</v>
      </c>
    </row>
    <row r="23" customFormat="false" ht="11.25" hidden="false" customHeight="false" outlineLevel="0" collapsed="false">
      <c r="B23" s="30" t="s">
        <v>76</v>
      </c>
      <c r="C23" s="56" t="n">
        <v>0</v>
      </c>
      <c r="D23" s="56" t="n">
        <v>0</v>
      </c>
      <c r="E23" s="57" t="n">
        <f aca="false">C23-D23</f>
        <v>0</v>
      </c>
      <c r="F23" s="58" t="e">
        <f aca="false">E23/D23</f>
        <v>#DIV/0!</v>
      </c>
      <c r="G23" s="51"/>
      <c r="H23" s="30" t="s">
        <v>82</v>
      </c>
      <c r="I23" s="56" t="n">
        <v>1487.35066666667</v>
      </c>
      <c r="J23" s="56" t="n">
        <v>1979</v>
      </c>
      <c r="K23" s="57" t="n">
        <f aca="false">I23-J23</f>
        <v>-491.649333333333</v>
      </c>
      <c r="L23" s="58" t="n">
        <f aca="false">K23/J23</f>
        <v>-0.248433215428668</v>
      </c>
      <c r="M23" s="51"/>
      <c r="N23" s="30" t="s">
        <v>110</v>
      </c>
      <c r="O23" s="56" t="n">
        <v>4620.02533333333</v>
      </c>
      <c r="P23" s="56" t="n">
        <v>4058.38235294118</v>
      </c>
      <c r="Q23" s="32" t="n">
        <f aca="false">O23-P23</f>
        <v>561.642980392157</v>
      </c>
      <c r="R23" s="58" t="n">
        <f aca="false">Q23/P23</f>
        <v>0.138390849246899</v>
      </c>
      <c r="S23" s="51"/>
      <c r="T23" s="30" t="s">
        <v>110</v>
      </c>
      <c r="U23" s="56" t="n">
        <v>4620.02533333333</v>
      </c>
      <c r="V23" s="56" t="n">
        <v>4058.38235294118</v>
      </c>
      <c r="W23" s="32" t="n">
        <f aca="false">U23-V23</f>
        <v>561.642980392157</v>
      </c>
      <c r="X23" s="59" t="n">
        <f aca="false">W23+X22</f>
        <v>46934.1434345782</v>
      </c>
      <c r="Y23" s="60" t="n">
        <f aca="false">X23/$W$32</f>
        <v>0.971184189405955</v>
      </c>
      <c r="Z23" s="51"/>
      <c r="AA23" s="30" t="s">
        <v>110</v>
      </c>
      <c r="AB23" s="61" t="n">
        <v>561.642980392157</v>
      </c>
      <c r="AC23" s="62" t="n">
        <v>0.971184189405955</v>
      </c>
    </row>
    <row r="24" customFormat="false" ht="11.25" hidden="false" customHeight="false" outlineLevel="0" collapsed="false">
      <c r="B24" s="30" t="s">
        <v>77</v>
      </c>
      <c r="C24" s="56" t="n">
        <v>5168.41733333333</v>
      </c>
      <c r="D24" s="56" t="n">
        <v>5247.54768392371</v>
      </c>
      <c r="E24" s="57" t="n">
        <f aca="false">C24-D24</f>
        <v>-79.1303505903734</v>
      </c>
      <c r="F24" s="58" t="n">
        <f aca="false">E24/D24</f>
        <v>-0.0150794914799528</v>
      </c>
      <c r="G24" s="51"/>
      <c r="H24" s="30" t="s">
        <v>83</v>
      </c>
      <c r="I24" s="56" t="n">
        <v>1300</v>
      </c>
      <c r="J24" s="56" t="n">
        <v>1800</v>
      </c>
      <c r="K24" s="57" t="n">
        <f aca="false">I24-J24</f>
        <v>-500</v>
      </c>
      <c r="L24" s="58" t="n">
        <f aca="false">K24/J24</f>
        <v>-0.277777777777778</v>
      </c>
      <c r="M24" s="51"/>
      <c r="N24" s="30" t="s">
        <v>115</v>
      </c>
      <c r="O24" s="56" t="n">
        <v>1189.38133333333</v>
      </c>
      <c r="P24" s="56" t="n">
        <v>721.352941176471</v>
      </c>
      <c r="Q24" s="32" t="n">
        <f aca="false">O24-P24</f>
        <v>468.028392156863</v>
      </c>
      <c r="R24" s="58" t="n">
        <f aca="false">Q24/P24</f>
        <v>0.648820245181984</v>
      </c>
      <c r="S24" s="51"/>
      <c r="T24" s="30" t="s">
        <v>115</v>
      </c>
      <c r="U24" s="56" t="n">
        <v>1189.38133333333</v>
      </c>
      <c r="V24" s="56" t="n">
        <v>721.352941176471</v>
      </c>
      <c r="W24" s="32" t="n">
        <f aca="false">U24-V24</f>
        <v>468.028392156863</v>
      </c>
      <c r="X24" s="59" t="n">
        <f aca="false">W24+X23</f>
        <v>47402.1718267351</v>
      </c>
      <c r="Y24" s="60" t="n">
        <f aca="false">X24/$W$32</f>
        <v>0.980868861190568</v>
      </c>
      <c r="Z24" s="51"/>
      <c r="AA24" s="30" t="s">
        <v>115</v>
      </c>
      <c r="AB24" s="61" t="n">
        <v>468.028392156863</v>
      </c>
      <c r="AC24" s="62" t="n">
        <v>0.980868861190568</v>
      </c>
    </row>
    <row r="25" customFormat="false" ht="11.25" hidden="false" customHeight="false" outlineLevel="0" collapsed="false">
      <c r="B25" s="30" t="s">
        <v>78</v>
      </c>
      <c r="C25" s="56" t="n">
        <v>6252.87866666667</v>
      </c>
      <c r="D25" s="56" t="n">
        <v>5247.54768392371</v>
      </c>
      <c r="E25" s="57" t="n">
        <f aca="false">C25-D25</f>
        <v>1005.33098274296</v>
      </c>
      <c r="F25" s="58" t="n">
        <f aca="false">E25/D25</f>
        <v>0.191581104793554</v>
      </c>
      <c r="G25" s="51"/>
      <c r="H25" s="30" t="s">
        <v>85</v>
      </c>
      <c r="I25" s="56" t="n">
        <v>12002.1133333333</v>
      </c>
      <c r="J25" s="56" t="n">
        <v>5167</v>
      </c>
      <c r="K25" s="57" t="n">
        <f aca="false">I25-J25</f>
        <v>6835.11333333335</v>
      </c>
      <c r="L25" s="58" t="n">
        <f aca="false">K25/J25</f>
        <v>1.32283981678602</v>
      </c>
      <c r="M25" s="51"/>
      <c r="N25" s="30" t="s">
        <v>94</v>
      </c>
      <c r="O25" s="56" t="n">
        <v>18340.9133333333</v>
      </c>
      <c r="P25" s="56" t="n">
        <v>18004.1177647059</v>
      </c>
      <c r="Q25" s="32" t="n">
        <f aca="false">O25-P25</f>
        <v>336.795568627451</v>
      </c>
      <c r="R25" s="58" t="n">
        <f aca="false">Q25/P25</f>
        <v>0.0187065855172134</v>
      </c>
      <c r="S25" s="51"/>
      <c r="T25" s="30" t="s">
        <v>94</v>
      </c>
      <c r="U25" s="56" t="n">
        <v>18340.9133333333</v>
      </c>
      <c r="V25" s="56" t="n">
        <v>18004.1177647059</v>
      </c>
      <c r="W25" s="32" t="n">
        <f aca="false">U25-V25</f>
        <v>336.795568627451</v>
      </c>
      <c r="X25" s="59" t="n">
        <f aca="false">W25+X24</f>
        <v>47738.9673953625</v>
      </c>
      <c r="Y25" s="60" t="n">
        <f aca="false">X25/$W$32</f>
        <v>0.987837999378184</v>
      </c>
      <c r="Z25" s="51"/>
      <c r="AA25" s="30" t="s">
        <v>94</v>
      </c>
      <c r="AB25" s="61" t="n">
        <v>336.795568627451</v>
      </c>
      <c r="AC25" s="62" t="n">
        <v>0.987837999378184</v>
      </c>
    </row>
    <row r="26" customFormat="false" ht="11.25" hidden="false" customHeight="false" outlineLevel="0" collapsed="false">
      <c r="C26" s="56"/>
      <c r="D26" s="56"/>
      <c r="E26" s="57"/>
      <c r="F26" s="58"/>
      <c r="G26" s="51"/>
      <c r="H26" s="30" t="s">
        <v>86</v>
      </c>
      <c r="I26" s="56" t="n">
        <v>8529.696</v>
      </c>
      <c r="J26" s="56" t="n">
        <v>6429</v>
      </c>
      <c r="K26" s="57" t="n">
        <f aca="false">I26-J26</f>
        <v>2100.696</v>
      </c>
      <c r="L26" s="58" t="n">
        <f aca="false">K26/J26</f>
        <v>0.326753149790014</v>
      </c>
      <c r="M26" s="51"/>
      <c r="N26" s="30" t="s">
        <v>91</v>
      </c>
      <c r="O26" s="56" t="n">
        <v>1121.79466666667</v>
      </c>
      <c r="P26" s="56" t="n">
        <v>893</v>
      </c>
      <c r="Q26" s="32" t="n">
        <f aca="false">O26-P26</f>
        <v>228.794666666667</v>
      </c>
      <c r="R26" s="58" t="n">
        <f aca="false">Q26/P26</f>
        <v>0.256209033221351</v>
      </c>
      <c r="S26" s="51"/>
      <c r="T26" s="30" t="s">
        <v>91</v>
      </c>
      <c r="U26" s="56" t="n">
        <v>1121.79466666667</v>
      </c>
      <c r="V26" s="56" t="n">
        <v>893</v>
      </c>
      <c r="W26" s="32" t="n">
        <f aca="false">U26-V26</f>
        <v>228.794666666667</v>
      </c>
      <c r="X26" s="59" t="n">
        <f aca="false">W26+X25</f>
        <v>47967.7620620292</v>
      </c>
      <c r="Y26" s="60" t="n">
        <f aca="false">X26/$W$32</f>
        <v>0.992572330221929</v>
      </c>
      <c r="Z26" s="51"/>
      <c r="AA26" s="30" t="s">
        <v>91</v>
      </c>
      <c r="AB26" s="61" t="n">
        <v>228.794666666667</v>
      </c>
      <c r="AC26" s="62" t="n">
        <v>0.992572330221929</v>
      </c>
    </row>
    <row r="27" customFormat="false" ht="11.25" hidden="false" customHeight="false" outlineLevel="0" collapsed="false">
      <c r="A27" s="26" t="s">
        <v>79</v>
      </c>
      <c r="B27" s="26"/>
      <c r="C27" s="57" t="n">
        <f aca="false">SUM(C28:C31)</f>
        <v>104806.126666667</v>
      </c>
      <c r="D27" s="57" t="n">
        <f aca="false">SUM(D28:D31)</f>
        <v>90243</v>
      </c>
      <c r="E27" s="57" t="n">
        <f aca="false">C27-D27</f>
        <v>14563.1266666667</v>
      </c>
      <c r="F27" s="58" t="n">
        <f aca="false">E27/D27</f>
        <v>0.161376801155399</v>
      </c>
      <c r="G27" s="51"/>
      <c r="H27" s="30" t="s">
        <v>87</v>
      </c>
      <c r="I27" s="56" t="n">
        <v>4007.01733333333</v>
      </c>
      <c r="J27" s="56" t="n">
        <v>152</v>
      </c>
      <c r="K27" s="57" t="n">
        <f aca="false">I27-J27</f>
        <v>3855.01733333333</v>
      </c>
      <c r="L27" s="58" t="n">
        <f aca="false">K27/J27</f>
        <v>25.3619561403509</v>
      </c>
      <c r="M27" s="51"/>
      <c r="N27" s="30" t="s">
        <v>107</v>
      </c>
      <c r="O27" s="56" t="n">
        <v>1034.98666666667</v>
      </c>
      <c r="P27" s="56" t="n">
        <v>829.411764705882</v>
      </c>
      <c r="Q27" s="32" t="n">
        <f aca="false">O27-P27</f>
        <v>205.574901960784</v>
      </c>
      <c r="R27" s="58" t="n">
        <f aca="false">Q27/P27</f>
        <v>0.247856264775414</v>
      </c>
      <c r="S27" s="51"/>
      <c r="T27" s="30" t="s">
        <v>107</v>
      </c>
      <c r="U27" s="56" t="n">
        <v>1034.98666666667</v>
      </c>
      <c r="V27" s="56" t="n">
        <v>829.411764705882</v>
      </c>
      <c r="W27" s="32" t="n">
        <f aca="false">U27-V27</f>
        <v>205.574901960784</v>
      </c>
      <c r="X27" s="59" t="n">
        <f aca="false">W27+X26</f>
        <v>48173.33696399</v>
      </c>
      <c r="Y27" s="60" t="n">
        <f aca="false">X27/$W$32</f>
        <v>0.996826186368282</v>
      </c>
      <c r="Z27" s="51"/>
      <c r="AA27" s="30" t="s">
        <v>151</v>
      </c>
      <c r="AB27" s="61" t="n">
        <v>205.574901960784</v>
      </c>
      <c r="AC27" s="62" t="n">
        <v>0.996826186368282</v>
      </c>
    </row>
    <row r="28" customFormat="false" ht="11.25" hidden="false" customHeight="false" outlineLevel="0" collapsed="false">
      <c r="B28" s="30" t="s">
        <v>80</v>
      </c>
      <c r="C28" s="56" t="n">
        <v>95613</v>
      </c>
      <c r="D28" s="56" t="n">
        <v>79136</v>
      </c>
      <c r="E28" s="57" t="n">
        <f aca="false">C28-D28</f>
        <v>16477</v>
      </c>
      <c r="F28" s="58" t="n">
        <f aca="false">E28/D28</f>
        <v>0.208211180752123</v>
      </c>
      <c r="G28" s="51"/>
      <c r="H28" s="30" t="s">
        <v>88</v>
      </c>
      <c r="I28" s="56" t="n">
        <v>4020.872</v>
      </c>
      <c r="J28" s="56" t="n">
        <v>2363</v>
      </c>
      <c r="K28" s="57" t="n">
        <f aca="false">I28-J28</f>
        <v>1657.872</v>
      </c>
      <c r="L28" s="58" t="n">
        <f aca="false">K28/J28</f>
        <v>0.701596275920441</v>
      </c>
      <c r="M28" s="51"/>
      <c r="N28" s="30" t="s">
        <v>95</v>
      </c>
      <c r="O28" s="56" t="n">
        <v>250</v>
      </c>
      <c r="P28" s="56" t="n">
        <v>170</v>
      </c>
      <c r="Q28" s="32" t="n">
        <f aca="false">O28-P28</f>
        <v>80</v>
      </c>
      <c r="R28" s="58" t="n">
        <f aca="false">Q28/P28</f>
        <v>0.470588235294118</v>
      </c>
      <c r="S28" s="51"/>
      <c r="T28" s="30" t="s">
        <v>95</v>
      </c>
      <c r="U28" s="56" t="n">
        <v>250</v>
      </c>
      <c r="V28" s="56" t="n">
        <v>170</v>
      </c>
      <c r="W28" s="32" t="n">
        <f aca="false">U28-V28</f>
        <v>80</v>
      </c>
      <c r="X28" s="59" t="n">
        <f aca="false">W28+X27</f>
        <v>48253.33696399</v>
      </c>
      <c r="Y28" s="60" t="n">
        <f aca="false">X28/$W$32</f>
        <v>0.998481585390548</v>
      </c>
      <c r="Z28" s="51"/>
      <c r="AA28" s="30" t="s">
        <v>95</v>
      </c>
      <c r="AB28" s="61" t="n">
        <v>80</v>
      </c>
      <c r="AC28" s="62" t="n">
        <v>0.998481585390548</v>
      </c>
    </row>
    <row r="29" customFormat="false" ht="11.25" hidden="false" customHeight="false" outlineLevel="0" collapsed="false">
      <c r="B29" s="30" t="s">
        <v>81</v>
      </c>
      <c r="C29" s="56" t="n">
        <v>6405.776</v>
      </c>
      <c r="D29" s="56" t="n">
        <v>7328</v>
      </c>
      <c r="E29" s="57" t="n">
        <f aca="false">C29-D29</f>
        <v>-922.223999999999</v>
      </c>
      <c r="F29" s="58" t="n">
        <f aca="false">E29/D29</f>
        <v>-0.125849344978166</v>
      </c>
      <c r="G29" s="51"/>
      <c r="H29" s="30" t="s">
        <v>89</v>
      </c>
      <c r="I29" s="56" t="n">
        <v>9154.488</v>
      </c>
      <c r="J29" s="56" t="n">
        <v>11313</v>
      </c>
      <c r="K29" s="57" t="n">
        <f aca="false">I29-J29</f>
        <v>-2158.512</v>
      </c>
      <c r="L29" s="58" t="n">
        <f aca="false">K29/J29</f>
        <v>-0.190799257491382</v>
      </c>
      <c r="M29" s="51"/>
      <c r="N29" s="30" t="s">
        <v>102</v>
      </c>
      <c r="O29" s="56" t="n">
        <v>134.266666666667</v>
      </c>
      <c r="P29" s="56" t="n">
        <v>91.2555858310627</v>
      </c>
      <c r="Q29" s="32" t="n">
        <f aca="false">O29-P29</f>
        <v>43.011080835604</v>
      </c>
      <c r="R29" s="58" t="n">
        <f aca="false">Q29/P29</f>
        <v>0.471325458533886</v>
      </c>
      <c r="S29" s="51"/>
      <c r="T29" s="30" t="s">
        <v>102</v>
      </c>
      <c r="U29" s="56" t="n">
        <v>134.266666666667</v>
      </c>
      <c r="V29" s="56" t="n">
        <v>91.2555858310627</v>
      </c>
      <c r="W29" s="32" t="n">
        <f aca="false">U29-V29</f>
        <v>43.011080835604</v>
      </c>
      <c r="X29" s="59" t="n">
        <f aca="false">W29+X28</f>
        <v>48296.3480448256</v>
      </c>
      <c r="Y29" s="60" t="n">
        <f aca="false">X29/$W$32</f>
        <v>0.999371591655071</v>
      </c>
      <c r="Z29" s="51"/>
      <c r="AA29" s="30" t="s">
        <v>102</v>
      </c>
      <c r="AB29" s="61" t="n">
        <v>43.011080835604</v>
      </c>
      <c r="AC29" s="62" t="n">
        <v>0.999371591655071</v>
      </c>
    </row>
    <row r="30" customFormat="false" ht="11.25" hidden="false" customHeight="false" outlineLevel="0" collapsed="false">
      <c r="B30" s="30" t="s">
        <v>82</v>
      </c>
      <c r="C30" s="56" t="n">
        <v>1487.35066666667</v>
      </c>
      <c r="D30" s="56" t="n">
        <v>1979</v>
      </c>
      <c r="E30" s="57" t="n">
        <f aca="false">C30-D30</f>
        <v>-491.649333333333</v>
      </c>
      <c r="F30" s="58" t="n">
        <f aca="false">E30/D30</f>
        <v>-0.248433215428668</v>
      </c>
      <c r="G30" s="51"/>
      <c r="H30" s="30" t="s">
        <v>90</v>
      </c>
      <c r="I30" s="56" t="n">
        <v>2089.19866666667</v>
      </c>
      <c r="J30" s="56" t="n">
        <v>1002</v>
      </c>
      <c r="K30" s="57" t="n">
        <f aca="false">I30-J30</f>
        <v>1087.19866666667</v>
      </c>
      <c r="L30" s="58" t="n">
        <f aca="false">K30/J30</f>
        <v>1.08502860944777</v>
      </c>
      <c r="M30" s="51"/>
      <c r="N30" s="30" t="s">
        <v>100</v>
      </c>
      <c r="O30" s="56" t="n">
        <v>323.961333333333</v>
      </c>
      <c r="P30" s="56" t="n">
        <v>296.117166212534</v>
      </c>
      <c r="Q30" s="32" t="n">
        <f aca="false">O30-P30</f>
        <v>27.8441671207993</v>
      </c>
      <c r="R30" s="58" t="n">
        <f aca="false">Q30/P30</f>
        <v>0.0940309117398973</v>
      </c>
      <c r="S30" s="51"/>
      <c r="T30" s="30" t="s">
        <v>100</v>
      </c>
      <c r="U30" s="56" t="n">
        <v>323.961333333333</v>
      </c>
      <c r="V30" s="56" t="n">
        <v>296.117166212534</v>
      </c>
      <c r="W30" s="32" t="n">
        <f aca="false">U30-V30</f>
        <v>27.8441671207993</v>
      </c>
      <c r="X30" s="59" t="n">
        <f aca="false">W30+X29</f>
        <v>48324.1922119464</v>
      </c>
      <c r="Y30" s="60" t="n">
        <f aca="false">X30/$W$32</f>
        <v>0.999947756742916</v>
      </c>
      <c r="Z30" s="51"/>
      <c r="AA30" s="30" t="s">
        <v>100</v>
      </c>
      <c r="AB30" s="61" t="n">
        <v>27.8441671207993</v>
      </c>
      <c r="AC30" s="62" t="n">
        <v>0.999947756742916</v>
      </c>
    </row>
    <row r="31" customFormat="false" ht="11.25" hidden="false" customHeight="false" outlineLevel="0" collapsed="false">
      <c r="B31" s="30" t="s">
        <v>83</v>
      </c>
      <c r="C31" s="56" t="n">
        <v>1300</v>
      </c>
      <c r="D31" s="56" t="n">
        <v>1800</v>
      </c>
      <c r="E31" s="57" t="n">
        <f aca="false">C31-D31</f>
        <v>-500</v>
      </c>
      <c r="F31" s="58" t="n">
        <f aca="false">E31/D31</f>
        <v>-0.277777777777778</v>
      </c>
      <c r="G31" s="51"/>
      <c r="H31" s="30" t="s">
        <v>91</v>
      </c>
      <c r="I31" s="56" t="n">
        <v>1121.79466666667</v>
      </c>
      <c r="J31" s="56" t="n">
        <v>893</v>
      </c>
      <c r="K31" s="57" t="n">
        <f aca="false">I31-J31</f>
        <v>228.794666666667</v>
      </c>
      <c r="L31" s="58" t="n">
        <f aca="false">K31/J31</f>
        <v>0.256209033221351</v>
      </c>
      <c r="M31" s="51"/>
      <c r="N31" s="30" t="s">
        <v>114</v>
      </c>
      <c r="O31" s="56" t="n">
        <v>771.745333333333</v>
      </c>
      <c r="P31" s="56" t="n">
        <v>769.220588235294</v>
      </c>
      <c r="Q31" s="32" t="n">
        <f aca="false">O31-P31</f>
        <v>2.52474509803903</v>
      </c>
      <c r="R31" s="58" t="n">
        <f aca="false">Q31/P31</f>
        <v>0.00328221206849283</v>
      </c>
      <c r="S31" s="51"/>
      <c r="T31" s="30" t="s">
        <v>114</v>
      </c>
      <c r="U31" s="56" t="n">
        <v>771.745333333333</v>
      </c>
      <c r="V31" s="56" t="n">
        <v>769.220588235294</v>
      </c>
      <c r="W31" s="32" t="n">
        <f aca="false">U31-V31</f>
        <v>2.52474509803903</v>
      </c>
      <c r="X31" s="59" t="n">
        <f aca="false">W31+X30</f>
        <v>48326.7169570444</v>
      </c>
      <c r="Y31" s="60" t="n">
        <f aca="false">X31/$W$32</f>
        <v>1</v>
      </c>
      <c r="Z31" s="51"/>
      <c r="AA31" s="30" t="s">
        <v>114</v>
      </c>
      <c r="AB31" s="61" t="n">
        <v>2.52474509803903</v>
      </c>
      <c r="AC31" s="62" t="n">
        <v>1</v>
      </c>
    </row>
    <row r="32" customFormat="false" ht="11.25" hidden="false" customHeight="false" outlineLevel="0" collapsed="false">
      <c r="C32" s="56"/>
      <c r="D32" s="56"/>
      <c r="E32" s="57"/>
      <c r="F32" s="58"/>
      <c r="G32" s="51"/>
      <c r="H32" s="30" t="s">
        <v>92</v>
      </c>
      <c r="I32" s="56" t="n">
        <v>568</v>
      </c>
      <c r="J32" s="56" t="n">
        <v>826</v>
      </c>
      <c r="K32" s="57" t="n">
        <f aca="false">I32-J32</f>
        <v>-258</v>
      </c>
      <c r="L32" s="58" t="n">
        <f aca="false">K32/J32</f>
        <v>-0.312348668280872</v>
      </c>
      <c r="M32" s="51"/>
      <c r="N32" s="30" t="s">
        <v>76</v>
      </c>
      <c r="O32" s="56" t="n">
        <v>0</v>
      </c>
      <c r="P32" s="56" t="n">
        <v>0</v>
      </c>
      <c r="Q32" s="57" t="n">
        <f aca="false">O32-P32</f>
        <v>0</v>
      </c>
      <c r="R32" s="58" t="e">
        <f aca="false">Q32/P32</f>
        <v>#DIV/0!</v>
      </c>
      <c r="S32" s="51"/>
      <c r="T32" s="63" t="s">
        <v>152</v>
      </c>
      <c r="U32" s="64"/>
      <c r="V32" s="64"/>
      <c r="W32" s="65" t="n">
        <f aca="false">SUM(W8:W31)</f>
        <v>48326.7169570444</v>
      </c>
      <c r="Z32" s="51"/>
      <c r="AA32" s="63" t="s">
        <v>152</v>
      </c>
      <c r="AB32" s="65" t="n">
        <v>48326.7169570444</v>
      </c>
    </row>
    <row r="33" customFormat="false" ht="11.25" hidden="false" customHeight="false" outlineLevel="0" collapsed="false">
      <c r="A33" s="26" t="s">
        <v>84</v>
      </c>
      <c r="B33" s="26"/>
      <c r="C33" s="57" t="n">
        <f aca="false">SUM(C34:C41)</f>
        <v>41493.18</v>
      </c>
      <c r="D33" s="57" t="n">
        <f aca="false">SUM(D34:D41)</f>
        <v>28145</v>
      </c>
      <c r="E33" s="57" t="n">
        <f aca="false">C33-D33</f>
        <v>13348.18</v>
      </c>
      <c r="F33" s="58" t="n">
        <f aca="false">E33/D33</f>
        <v>0.474264700657311</v>
      </c>
      <c r="G33" s="51"/>
      <c r="H33" s="30" t="s">
        <v>94</v>
      </c>
      <c r="I33" s="56" t="n">
        <v>18340.9133333333</v>
      </c>
      <c r="J33" s="56" t="n">
        <v>18004.1177647059</v>
      </c>
      <c r="K33" s="57" t="n">
        <f aca="false">I33-J33</f>
        <v>336.795568627451</v>
      </c>
      <c r="L33" s="58" t="n">
        <f aca="false">K33/J33</f>
        <v>0.0187065855172134</v>
      </c>
      <c r="M33" s="51"/>
      <c r="N33" s="30" t="s">
        <v>113</v>
      </c>
      <c r="O33" s="56" t="n">
        <v>92.2213333333333</v>
      </c>
      <c r="P33" s="56" t="n">
        <v>135.776470588235</v>
      </c>
      <c r="Q33" s="57" t="n">
        <f aca="false">O33-P33</f>
        <v>-43.555137254902</v>
      </c>
      <c r="R33" s="58" t="n">
        <f aca="false">Q33/P33</f>
        <v>-0.32078560494469</v>
      </c>
      <c r="S33" s="51"/>
    </row>
    <row r="34" customFormat="false" ht="11.25" hidden="false" customHeight="false" outlineLevel="0" collapsed="false">
      <c r="B34" s="30" t="s">
        <v>85</v>
      </c>
      <c r="C34" s="56" t="n">
        <v>12002.1133333333</v>
      </c>
      <c r="D34" s="56" t="n">
        <v>5167</v>
      </c>
      <c r="E34" s="57" t="n">
        <f aca="false">C34-D34</f>
        <v>6835.11333333335</v>
      </c>
      <c r="F34" s="58" t="n">
        <f aca="false">E34/D34</f>
        <v>1.32283981678602</v>
      </c>
      <c r="G34" s="51"/>
      <c r="H34" s="30" t="s">
        <v>95</v>
      </c>
      <c r="I34" s="56" t="n">
        <v>250</v>
      </c>
      <c r="J34" s="56" t="n">
        <v>170</v>
      </c>
      <c r="K34" s="57" t="n">
        <f aca="false">I34-J34</f>
        <v>80</v>
      </c>
      <c r="L34" s="58" t="n">
        <f aca="false">K34/J34</f>
        <v>0.470588235294118</v>
      </c>
      <c r="M34" s="51"/>
      <c r="N34" s="30" t="s">
        <v>106</v>
      </c>
      <c r="O34" s="56" t="n">
        <v>7.86666666666667</v>
      </c>
      <c r="P34" s="56" t="n">
        <v>58.8235294117647</v>
      </c>
      <c r="Q34" s="57" t="n">
        <f aca="false">O34-P34</f>
        <v>-50.956862745098</v>
      </c>
      <c r="R34" s="58" t="n">
        <f aca="false">Q34/P34</f>
        <v>-0.866266666666667</v>
      </c>
      <c r="S34" s="51"/>
    </row>
    <row r="35" customFormat="false" ht="11.25" hidden="false" customHeight="false" outlineLevel="0" collapsed="false">
      <c r="B35" s="30" t="s">
        <v>86</v>
      </c>
      <c r="C35" s="56" t="n">
        <v>8529.696</v>
      </c>
      <c r="D35" s="56" t="n">
        <v>6429</v>
      </c>
      <c r="E35" s="57" t="n">
        <f aca="false">C35-D35</f>
        <v>2100.696</v>
      </c>
      <c r="F35" s="58" t="n">
        <f aca="false">E35/D35</f>
        <v>0.326753149790014</v>
      </c>
      <c r="G35" s="51"/>
      <c r="H35" s="30" t="s">
        <v>96</v>
      </c>
      <c r="I35" s="56" t="n">
        <v>10264.812</v>
      </c>
      <c r="J35" s="56" t="n">
        <v>9411.5</v>
      </c>
      <c r="K35" s="57" t="n">
        <f aca="false">I35-J35</f>
        <v>853.312</v>
      </c>
      <c r="L35" s="58" t="n">
        <f aca="false">K35/J35</f>
        <v>0.090666950007969</v>
      </c>
      <c r="M35" s="51"/>
      <c r="N35" s="30" t="s">
        <v>116</v>
      </c>
      <c r="O35" s="56" t="n">
        <v>369.709333333333</v>
      </c>
      <c r="P35" s="56" t="n">
        <v>421.323529411765</v>
      </c>
      <c r="Q35" s="57" t="n">
        <f aca="false">O35-P35</f>
        <v>-51.6141960784314</v>
      </c>
      <c r="R35" s="58" t="n">
        <f aca="false">Q35/P35</f>
        <v>-0.122504898196626</v>
      </c>
      <c r="S35" s="51"/>
    </row>
    <row r="36" customFormat="false" ht="11.25" hidden="false" customHeight="false" outlineLevel="0" collapsed="false">
      <c r="B36" s="30" t="s">
        <v>87</v>
      </c>
      <c r="C36" s="56" t="n">
        <v>4007.01733333333</v>
      </c>
      <c r="D36" s="56" t="n">
        <v>152</v>
      </c>
      <c r="E36" s="57" t="n">
        <f aca="false">C36-D36</f>
        <v>3855.01733333333</v>
      </c>
      <c r="F36" s="58" t="n">
        <f aca="false">E36/D36</f>
        <v>25.3619561403509</v>
      </c>
      <c r="G36" s="51"/>
      <c r="H36" s="30" t="s">
        <v>97</v>
      </c>
      <c r="I36" s="56" t="n">
        <v>4754.89333333333</v>
      </c>
      <c r="J36" s="56" t="n">
        <v>3965.73529411765</v>
      </c>
      <c r="K36" s="57" t="n">
        <f aca="false">I36-J36</f>
        <v>789.158039215687</v>
      </c>
      <c r="L36" s="58" t="n">
        <f aca="false">K36/J36</f>
        <v>0.198994128626346</v>
      </c>
      <c r="M36" s="51"/>
      <c r="N36" s="30" t="s">
        <v>111</v>
      </c>
      <c r="O36" s="56" t="n">
        <v>16.6573333333333</v>
      </c>
      <c r="P36" s="56" t="n">
        <v>85.1470588235294</v>
      </c>
      <c r="Q36" s="57" t="n">
        <f aca="false">O36-P36</f>
        <v>-68.4897254901961</v>
      </c>
      <c r="R36" s="58" t="n">
        <f aca="false">Q36/P36</f>
        <v>-0.804369833045481</v>
      </c>
      <c r="S36" s="51"/>
    </row>
    <row r="37" customFormat="false" ht="11.25" hidden="false" customHeight="false" outlineLevel="0" collapsed="false">
      <c r="B37" s="30" t="s">
        <v>88</v>
      </c>
      <c r="C37" s="56" t="n">
        <v>4020.872</v>
      </c>
      <c r="D37" s="56" t="n">
        <v>2363</v>
      </c>
      <c r="E37" s="57" t="n">
        <f aca="false">C37-D37</f>
        <v>1657.872</v>
      </c>
      <c r="F37" s="58" t="n">
        <f aca="false">E37/D37</f>
        <v>0.701596275920441</v>
      </c>
      <c r="G37" s="51"/>
      <c r="H37" s="30" t="s">
        <v>99</v>
      </c>
      <c r="I37" s="56" t="n">
        <v>2234.22266666667</v>
      </c>
      <c r="J37" s="56" t="n">
        <v>5213.80790190736</v>
      </c>
      <c r="K37" s="57" t="n">
        <f aca="false">I37-J37</f>
        <v>-2979.58523524069</v>
      </c>
      <c r="L37" s="58" t="n">
        <f aca="false">K37/J37</f>
        <v>-0.571479673071705</v>
      </c>
      <c r="M37" s="51"/>
      <c r="N37" s="30" t="s">
        <v>77</v>
      </c>
      <c r="O37" s="56" t="n">
        <v>5168.41733333333</v>
      </c>
      <c r="P37" s="56" t="n">
        <v>5247.54768392371</v>
      </c>
      <c r="Q37" s="57" t="n">
        <f aca="false">O37-P37</f>
        <v>-79.1303505903734</v>
      </c>
      <c r="R37" s="58" t="n">
        <f aca="false">Q37/P37</f>
        <v>-0.0150794914799528</v>
      </c>
      <c r="S37" s="51"/>
    </row>
    <row r="38" customFormat="false" ht="11.25" hidden="false" customHeight="false" outlineLevel="0" collapsed="false">
      <c r="B38" s="30" t="s">
        <v>89</v>
      </c>
      <c r="C38" s="56" t="n">
        <v>9154.488</v>
      </c>
      <c r="D38" s="56" t="n">
        <v>11313</v>
      </c>
      <c r="E38" s="57" t="n">
        <f aca="false">C38-D38</f>
        <v>-2158.512</v>
      </c>
      <c r="F38" s="58" t="n">
        <f aca="false">E38/D38</f>
        <v>-0.190799257491382</v>
      </c>
      <c r="G38" s="51"/>
      <c r="H38" s="30" t="s">
        <v>100</v>
      </c>
      <c r="I38" s="56" t="n">
        <v>323.961333333333</v>
      </c>
      <c r="J38" s="56" t="n">
        <v>296.117166212534</v>
      </c>
      <c r="K38" s="57" t="n">
        <f aca="false">I38-J38</f>
        <v>27.8441671207993</v>
      </c>
      <c r="L38" s="58" t="n">
        <f aca="false">K38/J38</f>
        <v>0.0940309117398973</v>
      </c>
      <c r="M38" s="51"/>
      <c r="N38" s="30" t="s">
        <v>71</v>
      </c>
      <c r="O38" s="56" t="n">
        <v>9068.28666666667</v>
      </c>
      <c r="P38" s="56" t="n">
        <v>9305.17807901908</v>
      </c>
      <c r="Q38" s="57" t="n">
        <f aca="false">O38-P38</f>
        <v>-236.891412352408</v>
      </c>
      <c r="R38" s="58" t="n">
        <f aca="false">Q38/P38</f>
        <v>-0.0254580202915773</v>
      </c>
      <c r="S38" s="51"/>
      <c r="AE38" s="66" t="s">
        <v>153</v>
      </c>
      <c r="AH38" s="66" t="s">
        <v>154</v>
      </c>
    </row>
    <row r="39" customFormat="false" ht="11.25" hidden="false" customHeight="false" outlineLevel="0" collapsed="false">
      <c r="B39" s="30" t="s">
        <v>90</v>
      </c>
      <c r="C39" s="56" t="n">
        <v>2089.19866666667</v>
      </c>
      <c r="D39" s="56" t="n">
        <v>1002</v>
      </c>
      <c r="E39" s="57" t="n">
        <f aca="false">C39-D39</f>
        <v>1087.19866666667</v>
      </c>
      <c r="F39" s="58" t="n">
        <f aca="false">E39/D39</f>
        <v>1.08502860944777</v>
      </c>
      <c r="G39" s="51"/>
      <c r="H39" s="30" t="s">
        <v>101</v>
      </c>
      <c r="I39" s="56" t="n">
        <v>4537.536</v>
      </c>
      <c r="J39" s="56" t="n">
        <v>5699.1825613079</v>
      </c>
      <c r="K39" s="57" t="n">
        <f aca="false">I39-J39</f>
        <v>-1161.6465613079</v>
      </c>
      <c r="L39" s="58" t="n">
        <f aca="false">K39/J39</f>
        <v>-0.203826873207114</v>
      </c>
      <c r="M39" s="51"/>
      <c r="N39" s="30" t="s">
        <v>92</v>
      </c>
      <c r="O39" s="56" t="n">
        <v>568</v>
      </c>
      <c r="P39" s="56" t="n">
        <v>826</v>
      </c>
      <c r="Q39" s="57" t="n">
        <f aca="false">O39-P39</f>
        <v>-258</v>
      </c>
      <c r="R39" s="58" t="n">
        <f aca="false">Q39/P39</f>
        <v>-0.312348668280872</v>
      </c>
      <c r="S39" s="51"/>
    </row>
    <row r="40" customFormat="false" ht="11.25" hidden="false" customHeight="false" outlineLevel="0" collapsed="false">
      <c r="B40" s="30" t="s">
        <v>91</v>
      </c>
      <c r="C40" s="56" t="n">
        <v>1121.79466666667</v>
      </c>
      <c r="D40" s="56" t="n">
        <v>893</v>
      </c>
      <c r="E40" s="57" t="n">
        <f aca="false">C40-D40</f>
        <v>228.794666666667</v>
      </c>
      <c r="F40" s="58" t="n">
        <f aca="false">E40/D40</f>
        <v>0.256209033221351</v>
      </c>
      <c r="G40" s="51"/>
      <c r="H40" s="30" t="s">
        <v>102</v>
      </c>
      <c r="I40" s="56" t="n">
        <v>134.266666666667</v>
      </c>
      <c r="J40" s="56" t="n">
        <v>91.2555858310627</v>
      </c>
      <c r="K40" s="57" t="n">
        <f aca="false">I40-J40</f>
        <v>43.011080835604</v>
      </c>
      <c r="L40" s="58" t="n">
        <f aca="false">K40/J40</f>
        <v>0.471325458533886</v>
      </c>
      <c r="M40" s="51"/>
      <c r="N40" s="30" t="s">
        <v>70</v>
      </c>
      <c r="O40" s="56" t="n">
        <v>506.8</v>
      </c>
      <c r="P40" s="56" t="n">
        <v>915.531335149864</v>
      </c>
      <c r="Q40" s="57" t="n">
        <f aca="false">O40-P40</f>
        <v>-408.731335149864</v>
      </c>
      <c r="R40" s="58" t="n">
        <f aca="false">Q40/P40</f>
        <v>-0.446441666666667</v>
      </c>
      <c r="S40" s="51"/>
    </row>
    <row r="41" customFormat="false" ht="11.25" hidden="false" customHeight="false" outlineLevel="0" collapsed="false">
      <c r="B41" s="30" t="s">
        <v>92</v>
      </c>
      <c r="C41" s="56" t="n">
        <v>568</v>
      </c>
      <c r="D41" s="56" t="n">
        <v>826</v>
      </c>
      <c r="E41" s="57" t="n">
        <f aca="false">C41-D41</f>
        <v>-258</v>
      </c>
      <c r="F41" s="58" t="n">
        <f aca="false">E41/D41</f>
        <v>-0.312348668280872</v>
      </c>
      <c r="G41" s="51"/>
      <c r="H41" s="30" t="s">
        <v>104</v>
      </c>
      <c r="I41" s="56" t="n">
        <v>5763.848</v>
      </c>
      <c r="J41" s="56" t="n">
        <v>1336.76470588235</v>
      </c>
      <c r="K41" s="57" t="n">
        <f aca="false">I41-J41</f>
        <v>4427.08329411765</v>
      </c>
      <c r="L41" s="58" t="n">
        <f aca="false">K41/J41</f>
        <v>3.3117894829483</v>
      </c>
      <c r="M41" s="51"/>
      <c r="N41" s="30" t="s">
        <v>82</v>
      </c>
      <c r="O41" s="56" t="n">
        <v>1487.35066666667</v>
      </c>
      <c r="P41" s="56" t="n">
        <v>1979</v>
      </c>
      <c r="Q41" s="57" t="n">
        <f aca="false">O41-P41</f>
        <v>-491.649333333333</v>
      </c>
      <c r="R41" s="58" t="n">
        <f aca="false">Q41/P41</f>
        <v>-0.248433215428668</v>
      </c>
      <c r="S41" s="51"/>
    </row>
    <row r="42" customFormat="false" ht="11.25" hidden="false" customHeight="false" outlineLevel="0" collapsed="false">
      <c r="C42" s="56"/>
      <c r="D42" s="56"/>
      <c r="E42" s="57"/>
      <c r="F42" s="58"/>
      <c r="G42" s="51"/>
      <c r="H42" s="30" t="s">
        <v>105</v>
      </c>
      <c r="I42" s="56" t="n">
        <v>2500</v>
      </c>
      <c r="J42" s="56" t="n">
        <v>1500</v>
      </c>
      <c r="K42" s="57" t="n">
        <f aca="false">I42-J42</f>
        <v>1000</v>
      </c>
      <c r="L42" s="58" t="n">
        <f aca="false">K42/J42</f>
        <v>0.666666666666667</v>
      </c>
      <c r="M42" s="51"/>
      <c r="N42" s="30" t="s">
        <v>83</v>
      </c>
      <c r="O42" s="56" t="n">
        <v>1300</v>
      </c>
      <c r="P42" s="56" t="n">
        <v>1800</v>
      </c>
      <c r="Q42" s="57" t="n">
        <f aca="false">O42-P42</f>
        <v>-500</v>
      </c>
      <c r="R42" s="58" t="n">
        <f aca="false">Q42/P42</f>
        <v>-0.277777777777778</v>
      </c>
      <c r="S42" s="51"/>
    </row>
    <row r="43" customFormat="false" ht="11.25" hidden="false" customHeight="false" outlineLevel="0" collapsed="false">
      <c r="A43" s="26" t="s">
        <v>93</v>
      </c>
      <c r="B43" s="26"/>
      <c r="C43" s="57" t="n">
        <f aca="false">SUM(C44:C47)</f>
        <v>33610.6186666667</v>
      </c>
      <c r="D43" s="57" t="n">
        <v>31398.5589411765</v>
      </c>
      <c r="E43" s="57" t="n">
        <f aca="false">C43-D43</f>
        <v>2212.0597254902</v>
      </c>
      <c r="F43" s="58" t="n">
        <f aca="false">E43/D43</f>
        <v>0.0704509952075944</v>
      </c>
      <c r="G43" s="51"/>
      <c r="H43" s="30" t="s">
        <v>106</v>
      </c>
      <c r="I43" s="56" t="n">
        <v>7.86666666666667</v>
      </c>
      <c r="J43" s="56" t="n">
        <v>58.8235294117647</v>
      </c>
      <c r="K43" s="57" t="n">
        <f aca="false">I43-J43</f>
        <v>-50.956862745098</v>
      </c>
      <c r="L43" s="58" t="n">
        <f aca="false">K43/J43</f>
        <v>-0.866266666666667</v>
      </c>
      <c r="M43" s="51"/>
      <c r="N43" s="30" t="s">
        <v>68</v>
      </c>
      <c r="O43" s="56" t="n">
        <v>796.238666666667</v>
      </c>
      <c r="P43" s="56" t="n">
        <v>1313.3514986376</v>
      </c>
      <c r="Q43" s="57" t="n">
        <f aca="false">O43-P43</f>
        <v>-517.112831970936</v>
      </c>
      <c r="R43" s="58" t="n">
        <f aca="false">Q43/P43</f>
        <v>-0.393735289073306</v>
      </c>
      <c r="S43" s="51"/>
    </row>
    <row r="44" customFormat="false" ht="11.25" hidden="false" customHeight="false" outlineLevel="0" collapsed="false">
      <c r="B44" s="30" t="s">
        <v>94</v>
      </c>
      <c r="C44" s="56" t="n">
        <v>18340.9133333333</v>
      </c>
      <c r="D44" s="56" t="n">
        <v>18004.1177647059</v>
      </c>
      <c r="E44" s="57" t="n">
        <f aca="false">C44-D44</f>
        <v>336.795568627451</v>
      </c>
      <c r="F44" s="58" t="n">
        <f aca="false">E44/D44</f>
        <v>0.0187065855172134</v>
      </c>
      <c r="G44" s="51"/>
      <c r="H44" s="30" t="s">
        <v>107</v>
      </c>
      <c r="I44" s="56" t="n">
        <v>1034.98666666667</v>
      </c>
      <c r="J44" s="56" t="n">
        <v>829.411764705882</v>
      </c>
      <c r="K44" s="57" t="n">
        <f aca="false">I44-J44</f>
        <v>205.574901960784</v>
      </c>
      <c r="L44" s="58" t="n">
        <f aca="false">K44/J44</f>
        <v>0.247856264775414</v>
      </c>
      <c r="M44" s="51"/>
      <c r="N44" s="30" t="s">
        <v>81</v>
      </c>
      <c r="O44" s="56" t="n">
        <v>6405.776</v>
      </c>
      <c r="P44" s="56" t="n">
        <v>7328</v>
      </c>
      <c r="Q44" s="57" t="n">
        <f aca="false">O44-P44</f>
        <v>-922.223999999999</v>
      </c>
      <c r="R44" s="58" t="n">
        <f aca="false">Q44/P44</f>
        <v>-0.125849344978166</v>
      </c>
      <c r="S44" s="51"/>
    </row>
    <row r="45" customFormat="false" ht="11.25" hidden="false" customHeight="false" outlineLevel="0" collapsed="false">
      <c r="B45" s="30" t="s">
        <v>95</v>
      </c>
      <c r="C45" s="56" t="n">
        <v>250</v>
      </c>
      <c r="D45" s="56" t="n">
        <v>170</v>
      </c>
      <c r="E45" s="57" t="n">
        <f aca="false">C45-D45</f>
        <v>80</v>
      </c>
      <c r="F45" s="58" t="n">
        <f aca="false">E45/D45</f>
        <v>0.470588235294118</v>
      </c>
      <c r="G45" s="51"/>
      <c r="H45" s="30" t="s">
        <v>108</v>
      </c>
      <c r="I45" s="56" t="n">
        <v>75.7333333333333</v>
      </c>
      <c r="J45" s="56" t="n">
        <v>1558.08</v>
      </c>
      <c r="K45" s="57" t="n">
        <f aca="false">I45-J45</f>
        <v>-1482.34666666667</v>
      </c>
      <c r="L45" s="58" t="n">
        <f aca="false">K45/J45</f>
        <v>-0.951393167659342</v>
      </c>
      <c r="M45" s="51"/>
      <c r="N45" s="30" t="s">
        <v>65</v>
      </c>
      <c r="O45" s="56" t="n">
        <v>38231.6</v>
      </c>
      <c r="P45" s="56" t="n">
        <v>39301.7711171662</v>
      </c>
      <c r="Q45" s="57" t="n">
        <f aca="false">O45-P45</f>
        <v>-1070.17111716622</v>
      </c>
      <c r="R45" s="58" t="n">
        <f aca="false">Q45/P45</f>
        <v>-0.0272295900857961</v>
      </c>
      <c r="S45" s="51"/>
    </row>
    <row r="46" customFormat="false" ht="11.25" hidden="false" customHeight="false" outlineLevel="0" collapsed="false">
      <c r="B46" s="30" t="s">
        <v>96</v>
      </c>
      <c r="C46" s="56" t="n">
        <v>10264.812</v>
      </c>
      <c r="D46" s="56" t="n">
        <v>9411.5</v>
      </c>
      <c r="E46" s="57" t="n">
        <f aca="false">C46-D46</f>
        <v>853.312</v>
      </c>
      <c r="F46" s="58" t="n">
        <f aca="false">E46/D46</f>
        <v>0.090666950007969</v>
      </c>
      <c r="G46" s="51"/>
      <c r="H46" s="30" t="s">
        <v>109</v>
      </c>
      <c r="I46" s="56" t="n">
        <v>8785.72533333333</v>
      </c>
      <c r="J46" s="56" t="n">
        <v>5080.75510899183</v>
      </c>
      <c r="K46" s="57" t="n">
        <f aca="false">I46-J46</f>
        <v>3704.97022434151</v>
      </c>
      <c r="L46" s="58" t="n">
        <f aca="false">K46/J46</f>
        <v>0.729216454023639</v>
      </c>
      <c r="M46" s="51"/>
      <c r="N46" s="30" t="s">
        <v>101</v>
      </c>
      <c r="O46" s="56" t="n">
        <v>4537.536</v>
      </c>
      <c r="P46" s="56" t="n">
        <v>5699.1825613079</v>
      </c>
      <c r="Q46" s="57" t="n">
        <f aca="false">O46-P46</f>
        <v>-1161.6465613079</v>
      </c>
      <c r="R46" s="58" t="n">
        <f aca="false">Q46/P46</f>
        <v>-0.203826873207114</v>
      </c>
      <c r="S46" s="51"/>
    </row>
    <row r="47" customFormat="false" ht="11.25" hidden="false" customHeight="false" outlineLevel="0" collapsed="false">
      <c r="B47" s="30" t="s">
        <v>97</v>
      </c>
      <c r="C47" s="56" t="n">
        <v>4754.89333333333</v>
      </c>
      <c r="D47" s="56" t="n">
        <v>3965.73529411765</v>
      </c>
      <c r="E47" s="57" t="n">
        <f aca="false">C47-D47</f>
        <v>789.158039215687</v>
      </c>
      <c r="F47" s="58" t="n">
        <f aca="false">E47/D47</f>
        <v>0.198994128626346</v>
      </c>
      <c r="G47" s="51"/>
      <c r="H47" s="30" t="s">
        <v>110</v>
      </c>
      <c r="I47" s="56" t="n">
        <v>4620.02533333333</v>
      </c>
      <c r="J47" s="56" t="n">
        <v>4058.38235294118</v>
      </c>
      <c r="K47" s="57" t="n">
        <f aca="false">I47-J47</f>
        <v>561.642980392157</v>
      </c>
      <c r="L47" s="58" t="n">
        <f aca="false">K47/J47</f>
        <v>0.138390849246899</v>
      </c>
      <c r="M47" s="51"/>
      <c r="N47" s="30" t="s">
        <v>67</v>
      </c>
      <c r="O47" s="56" t="n">
        <v>4748.29733333333</v>
      </c>
      <c r="P47" s="56" t="n">
        <v>6179.42779291553</v>
      </c>
      <c r="Q47" s="57" t="n">
        <f aca="false">O47-P47</f>
        <v>-1431.1304595822</v>
      </c>
      <c r="R47" s="58" t="n">
        <f aca="false">Q47/P47</f>
        <v>-0.231595951525307</v>
      </c>
      <c r="S47" s="51"/>
    </row>
    <row r="48" customFormat="false" ht="11.25" hidden="false" customHeight="false" outlineLevel="0" collapsed="false">
      <c r="C48" s="56"/>
      <c r="D48" s="56"/>
      <c r="E48" s="57"/>
      <c r="F48" s="58"/>
      <c r="G48" s="51"/>
      <c r="H48" s="30" t="s">
        <v>111</v>
      </c>
      <c r="I48" s="56" t="n">
        <v>16.6573333333333</v>
      </c>
      <c r="J48" s="56" t="n">
        <v>85.1470588235294</v>
      </c>
      <c r="K48" s="57" t="n">
        <f aca="false">I48-J48</f>
        <v>-68.4897254901961</v>
      </c>
      <c r="L48" s="58" t="n">
        <f aca="false">K48/J48</f>
        <v>-0.804369833045481</v>
      </c>
      <c r="M48" s="51"/>
      <c r="N48" s="30" t="s">
        <v>108</v>
      </c>
      <c r="O48" s="56" t="n">
        <v>75.7333333333333</v>
      </c>
      <c r="P48" s="56" t="n">
        <v>1558.08</v>
      </c>
      <c r="Q48" s="57" t="n">
        <f aca="false">O48-P48</f>
        <v>-1482.34666666667</v>
      </c>
      <c r="R48" s="58" t="n">
        <f aca="false">Q48/P48</f>
        <v>-0.951393167659342</v>
      </c>
      <c r="S48" s="51"/>
    </row>
    <row r="49" customFormat="false" ht="11.25" hidden="false" customHeight="false" outlineLevel="0" collapsed="false">
      <c r="A49" s="26" t="s">
        <v>98</v>
      </c>
      <c r="B49" s="26"/>
      <c r="C49" s="57" t="n">
        <f aca="false">SUM(C50:C53)</f>
        <v>7229.98666666667</v>
      </c>
      <c r="D49" s="57" t="n">
        <f aca="false">SUM(D50:D53)</f>
        <v>11300.3632152589</v>
      </c>
      <c r="E49" s="57" t="n">
        <f aca="false">C49-D49</f>
        <v>-4070.37654859219</v>
      </c>
      <c r="F49" s="58" t="n">
        <f aca="false">E49/D49</f>
        <v>-0.360198736187167</v>
      </c>
      <c r="G49" s="51"/>
      <c r="H49" s="30" t="s">
        <v>112</v>
      </c>
      <c r="I49" s="56" t="n">
        <v>2656.39466666667</v>
      </c>
      <c r="J49" s="56" t="n">
        <v>2094.51176470588</v>
      </c>
      <c r="K49" s="57" t="n">
        <f aca="false">I49-J49</f>
        <v>561.882901960784</v>
      </c>
      <c r="L49" s="58" t="n">
        <f aca="false">K49/J49</f>
        <v>0.268264380954521</v>
      </c>
      <c r="M49" s="51"/>
      <c r="N49" s="30" t="s">
        <v>89</v>
      </c>
      <c r="O49" s="56" t="n">
        <v>9154.488</v>
      </c>
      <c r="P49" s="56" t="n">
        <v>11313</v>
      </c>
      <c r="Q49" s="57" t="n">
        <f aca="false">O49-P49</f>
        <v>-2158.512</v>
      </c>
      <c r="R49" s="58" t="n">
        <f aca="false">Q49/P49</f>
        <v>-0.190799257491382</v>
      </c>
      <c r="S49" s="51"/>
    </row>
    <row r="50" customFormat="false" ht="11.25" hidden="false" customHeight="false" outlineLevel="0" collapsed="false">
      <c r="B50" s="30" t="s">
        <v>99</v>
      </c>
      <c r="C50" s="56" t="n">
        <v>2234.22266666667</v>
      </c>
      <c r="D50" s="56" t="n">
        <v>5213.80790190736</v>
      </c>
      <c r="E50" s="57" t="n">
        <f aca="false">C50-D50</f>
        <v>-2979.58523524069</v>
      </c>
      <c r="F50" s="58" t="n">
        <f aca="false">E50/D50</f>
        <v>-0.571479673071705</v>
      </c>
      <c r="G50" s="51"/>
      <c r="H50" s="30" t="s">
        <v>113</v>
      </c>
      <c r="I50" s="56" t="n">
        <v>92.2213333333333</v>
      </c>
      <c r="J50" s="56" t="n">
        <v>135.776470588235</v>
      </c>
      <c r="K50" s="57" t="n">
        <f aca="false">I50-J50</f>
        <v>-43.555137254902</v>
      </c>
      <c r="L50" s="58" t="n">
        <f aca="false">K50/J50</f>
        <v>-0.32078560494469</v>
      </c>
      <c r="M50" s="51"/>
      <c r="N50" s="30" t="s">
        <v>72</v>
      </c>
      <c r="O50" s="56" t="n">
        <v>2540</v>
      </c>
      <c r="P50" s="56" t="n">
        <v>5000</v>
      </c>
      <c r="Q50" s="57" t="n">
        <f aca="false">O50-P50</f>
        <v>-2460</v>
      </c>
      <c r="R50" s="58" t="n">
        <f aca="false">Q50/P50</f>
        <v>-0.492</v>
      </c>
      <c r="S50" s="51"/>
    </row>
    <row r="51" customFormat="false" ht="11.25" hidden="false" customHeight="false" outlineLevel="0" collapsed="false">
      <c r="B51" s="30" t="s">
        <v>100</v>
      </c>
      <c r="C51" s="56" t="n">
        <v>323.961333333333</v>
      </c>
      <c r="D51" s="56" t="n">
        <v>296.117166212534</v>
      </c>
      <c r="E51" s="57" t="n">
        <f aca="false">C51-D51</f>
        <v>27.8441671207993</v>
      </c>
      <c r="F51" s="58" t="n">
        <f aca="false">E51/D51</f>
        <v>0.0940309117398973</v>
      </c>
      <c r="G51" s="51"/>
      <c r="H51" s="30" t="s">
        <v>114</v>
      </c>
      <c r="I51" s="56" t="n">
        <v>771.745333333333</v>
      </c>
      <c r="J51" s="56" t="n">
        <v>769.220588235294</v>
      </c>
      <c r="K51" s="57" t="n">
        <f aca="false">I51-J51</f>
        <v>2.52474509803903</v>
      </c>
      <c r="L51" s="58" t="n">
        <f aca="false">K51/J51</f>
        <v>0.00328221206849283</v>
      </c>
      <c r="M51" s="51"/>
      <c r="N51" s="30" t="s">
        <v>99</v>
      </c>
      <c r="O51" s="56" t="n">
        <v>2234.22266666667</v>
      </c>
      <c r="P51" s="56" t="n">
        <v>5213.80790190736</v>
      </c>
      <c r="Q51" s="57" t="n">
        <f aca="false">O51-P51</f>
        <v>-2979.58523524069</v>
      </c>
      <c r="R51" s="58" t="n">
        <f aca="false">Q51/P51</f>
        <v>-0.571479673071705</v>
      </c>
      <c r="S51" s="51"/>
    </row>
    <row r="52" customFormat="false" ht="11.25" hidden="false" customHeight="false" outlineLevel="0" collapsed="false">
      <c r="B52" s="30" t="s">
        <v>101</v>
      </c>
      <c r="C52" s="56" t="n">
        <v>4537.536</v>
      </c>
      <c r="D52" s="56" t="n">
        <v>5699.1825613079</v>
      </c>
      <c r="E52" s="57" t="n">
        <f aca="false">C52-D52</f>
        <v>-1161.6465613079</v>
      </c>
      <c r="F52" s="58" t="n">
        <f aca="false">E52/D52</f>
        <v>-0.203826873207114</v>
      </c>
      <c r="G52" s="51"/>
      <c r="H52" s="30" t="s">
        <v>115</v>
      </c>
      <c r="I52" s="56" t="n">
        <v>1189.38133333333</v>
      </c>
      <c r="J52" s="56" t="n">
        <v>721.352941176471</v>
      </c>
      <c r="K52" s="57" t="n">
        <f aca="false">I52-J52</f>
        <v>468.028392156863</v>
      </c>
      <c r="L52" s="58" t="n">
        <f aca="false">K52/J52</f>
        <v>0.648820245181984</v>
      </c>
      <c r="M52" s="51"/>
      <c r="N52" s="30" t="s">
        <v>75</v>
      </c>
      <c r="O52" s="56" t="n">
        <v>4779.416</v>
      </c>
      <c r="P52" s="56" t="n">
        <v>10069.6185286104</v>
      </c>
      <c r="Q52" s="57" t="n">
        <f aca="false">O52-P52</f>
        <v>-5290.20252861035</v>
      </c>
      <c r="R52" s="58" t="n">
        <f aca="false">Q52/P52</f>
        <v>-0.525362754664394</v>
      </c>
      <c r="S52" s="51"/>
    </row>
    <row r="53" customFormat="false" ht="11.25" hidden="false" customHeight="false" outlineLevel="0" collapsed="false">
      <c r="B53" s="30" t="s">
        <v>102</v>
      </c>
      <c r="C53" s="56" t="n">
        <v>134.266666666667</v>
      </c>
      <c r="D53" s="56" t="n">
        <v>91.2555858310627</v>
      </c>
      <c r="E53" s="57" t="n">
        <f aca="false">C53-D53</f>
        <v>43.011080835604</v>
      </c>
      <c r="F53" s="58" t="n">
        <f aca="false">E53/D53</f>
        <v>0.471325458533886</v>
      </c>
      <c r="G53" s="51"/>
      <c r="H53" s="30" t="s">
        <v>116</v>
      </c>
      <c r="I53" s="56" t="n">
        <v>369.709333333333</v>
      </c>
      <c r="J53" s="56" t="n">
        <v>421.323529411765</v>
      </c>
      <c r="K53" s="57" t="n">
        <f aca="false">I53-J53</f>
        <v>-51.6141960784314</v>
      </c>
      <c r="L53" s="58" t="n">
        <f aca="false">K53/J53</f>
        <v>-0.122504898196626</v>
      </c>
      <c r="M53" s="51"/>
      <c r="N53" s="30" t="s">
        <v>69</v>
      </c>
      <c r="O53" s="56" t="n">
        <v>6676.4</v>
      </c>
      <c r="P53" s="56" t="n">
        <v>12581.3351498638</v>
      </c>
      <c r="Q53" s="57" t="n">
        <f aca="false">O53-P53</f>
        <v>-5904.93514986376</v>
      </c>
      <c r="R53" s="58" t="n">
        <f aca="false">Q53/P53</f>
        <v>-0.469340899000509</v>
      </c>
      <c r="S53" s="51"/>
    </row>
    <row r="54" customFormat="false" ht="11.25" hidden="false" customHeight="false" outlineLevel="0" collapsed="false">
      <c r="C54" s="56"/>
      <c r="D54" s="56"/>
      <c r="E54" s="57"/>
      <c r="F54" s="58"/>
      <c r="G54" s="51"/>
      <c r="H54" s="67"/>
      <c r="I54" s="68"/>
      <c r="J54" s="68"/>
      <c r="K54" s="69"/>
      <c r="L54" s="33"/>
    </row>
    <row r="55" customFormat="false" ht="11.25" hidden="false" customHeight="false" outlineLevel="0" collapsed="false">
      <c r="A55" s="26" t="s">
        <v>103</v>
      </c>
      <c r="B55" s="26"/>
      <c r="C55" s="57" t="n">
        <f aca="false">SUM(C56:C68)</f>
        <v>27884.2946666667</v>
      </c>
      <c r="D55" s="57" t="n">
        <f aca="false">SUM(D56:D68)</f>
        <v>18649.5498148742</v>
      </c>
      <c r="E55" s="57" t="n">
        <f aca="false">C55-D55</f>
        <v>9234.74485179249</v>
      </c>
      <c r="F55" s="58" t="n">
        <f aca="false">E55/D55</f>
        <v>0.495172534643555</v>
      </c>
      <c r="G55" s="51"/>
      <c r="H55" s="67"/>
      <c r="I55" s="68"/>
      <c r="J55" s="68"/>
      <c r="K55" s="69"/>
      <c r="L55" s="33"/>
    </row>
    <row r="56" customFormat="false" ht="11.25" hidden="false" customHeight="false" outlineLevel="0" collapsed="false">
      <c r="B56" s="30" t="s">
        <v>104</v>
      </c>
      <c r="C56" s="56" t="n">
        <v>5763.848</v>
      </c>
      <c r="D56" s="56" t="n">
        <v>1336.76470588235</v>
      </c>
      <c r="E56" s="57" t="n">
        <f aca="false">C56-D56</f>
        <v>4427.08329411765</v>
      </c>
      <c r="F56" s="58" t="n">
        <f aca="false">E56/D56</f>
        <v>3.3117894829483</v>
      </c>
      <c r="G56" s="51"/>
      <c r="H56" s="67"/>
      <c r="I56" s="68"/>
      <c r="J56" s="68"/>
      <c r="K56" s="69"/>
      <c r="L56" s="33"/>
    </row>
    <row r="57" customFormat="false" ht="11.25" hidden="false" customHeight="false" outlineLevel="0" collapsed="false">
      <c r="B57" s="30" t="s">
        <v>105</v>
      </c>
      <c r="C57" s="56" t="n">
        <v>2500</v>
      </c>
      <c r="D57" s="56" t="n">
        <v>1500</v>
      </c>
      <c r="E57" s="57" t="n">
        <f aca="false">C57-D57</f>
        <v>1000</v>
      </c>
      <c r="F57" s="58" t="n">
        <f aca="false">E57/D57</f>
        <v>0.666666666666667</v>
      </c>
      <c r="G57" s="51"/>
    </row>
    <row r="58" customFormat="false" ht="11.25" hidden="false" customHeight="false" outlineLevel="0" collapsed="false">
      <c r="B58" s="30" t="s">
        <v>106</v>
      </c>
      <c r="C58" s="56" t="n">
        <v>7.86666666666667</v>
      </c>
      <c r="D58" s="56" t="n">
        <v>58.8235294117647</v>
      </c>
      <c r="E58" s="57" t="n">
        <f aca="false">C58-D58</f>
        <v>-50.956862745098</v>
      </c>
      <c r="F58" s="58" t="n">
        <f aca="false">E58/D58</f>
        <v>-0.866266666666667</v>
      </c>
      <c r="G58" s="51"/>
    </row>
    <row r="59" customFormat="false" ht="11.25" hidden="false" customHeight="false" outlineLevel="0" collapsed="false">
      <c r="B59" s="30" t="s">
        <v>107</v>
      </c>
      <c r="C59" s="56" t="n">
        <v>1034.98666666667</v>
      </c>
      <c r="D59" s="56" t="n">
        <v>829.411764705882</v>
      </c>
      <c r="E59" s="57" t="n">
        <f aca="false">C59-D59</f>
        <v>205.574901960784</v>
      </c>
      <c r="F59" s="58" t="n">
        <f aca="false">E59/D59</f>
        <v>0.247856264775414</v>
      </c>
      <c r="G59" s="51"/>
    </row>
    <row r="60" customFormat="false" ht="11.25" hidden="false" customHeight="false" outlineLevel="0" collapsed="false">
      <c r="B60" s="30" t="s">
        <v>108</v>
      </c>
      <c r="C60" s="56" t="n">
        <v>75.7333333333333</v>
      </c>
      <c r="D60" s="56" t="n">
        <v>1558.08</v>
      </c>
      <c r="E60" s="57" t="n">
        <f aca="false">C60-D60</f>
        <v>-1482.34666666667</v>
      </c>
      <c r="F60" s="58" t="n">
        <f aca="false">E60/D60</f>
        <v>-0.951393167659342</v>
      </c>
      <c r="G60" s="51"/>
    </row>
    <row r="61" customFormat="false" ht="11.25" hidden="false" customHeight="false" outlineLevel="0" collapsed="false">
      <c r="B61" s="30" t="s">
        <v>109</v>
      </c>
      <c r="C61" s="56" t="n">
        <v>8785.72533333333</v>
      </c>
      <c r="D61" s="56" t="n">
        <v>5080.75510899183</v>
      </c>
      <c r="E61" s="57" t="n">
        <f aca="false">C61-D61</f>
        <v>3704.97022434151</v>
      </c>
      <c r="F61" s="58" t="n">
        <f aca="false">E61/D61</f>
        <v>0.729216454023639</v>
      </c>
      <c r="G61" s="51"/>
    </row>
    <row r="62" customFormat="false" ht="11.25" hidden="false" customHeight="false" outlineLevel="0" collapsed="false">
      <c r="B62" s="30" t="s">
        <v>110</v>
      </c>
      <c r="C62" s="56" t="n">
        <v>4620.02533333333</v>
      </c>
      <c r="D62" s="56" t="n">
        <v>4058.38235294118</v>
      </c>
      <c r="E62" s="57" t="n">
        <f aca="false">C62-D62</f>
        <v>561.642980392157</v>
      </c>
      <c r="F62" s="58" t="n">
        <f aca="false">E62/D62</f>
        <v>0.138390849246899</v>
      </c>
      <c r="G62" s="51"/>
    </row>
    <row r="63" customFormat="false" ht="11.25" hidden="false" customHeight="false" outlineLevel="0" collapsed="false">
      <c r="B63" s="30" t="s">
        <v>111</v>
      </c>
      <c r="C63" s="56" t="n">
        <v>16.6573333333333</v>
      </c>
      <c r="D63" s="56" t="n">
        <v>85.1470588235294</v>
      </c>
      <c r="E63" s="57" t="n">
        <f aca="false">C63-D63</f>
        <v>-68.4897254901961</v>
      </c>
      <c r="F63" s="58" t="n">
        <f aca="false">E63/D63</f>
        <v>-0.804369833045481</v>
      </c>
      <c r="G63" s="51"/>
    </row>
    <row r="64" customFormat="false" ht="11.25" hidden="false" customHeight="false" outlineLevel="0" collapsed="false">
      <c r="B64" s="30" t="s">
        <v>112</v>
      </c>
      <c r="C64" s="56" t="n">
        <v>2656.39466666667</v>
      </c>
      <c r="D64" s="56" t="n">
        <v>2094.51176470588</v>
      </c>
      <c r="E64" s="57" t="n">
        <f aca="false">C64-D64</f>
        <v>561.882901960784</v>
      </c>
      <c r="F64" s="58" t="n">
        <f aca="false">E64/D64</f>
        <v>0.268264380954521</v>
      </c>
      <c r="G64" s="51"/>
    </row>
    <row r="65" customFormat="false" ht="11.25" hidden="false" customHeight="false" outlineLevel="0" collapsed="false">
      <c r="B65" s="30" t="s">
        <v>113</v>
      </c>
      <c r="C65" s="56" t="n">
        <v>92.2213333333333</v>
      </c>
      <c r="D65" s="56" t="n">
        <v>135.776470588235</v>
      </c>
      <c r="E65" s="57" t="n">
        <f aca="false">C65-D65</f>
        <v>-43.555137254902</v>
      </c>
      <c r="F65" s="58" t="n">
        <f aca="false">E65/D65</f>
        <v>-0.32078560494469</v>
      </c>
      <c r="G65" s="51"/>
    </row>
    <row r="66" customFormat="false" ht="11.25" hidden="false" customHeight="false" outlineLevel="0" collapsed="false">
      <c r="B66" s="30" t="s">
        <v>114</v>
      </c>
      <c r="C66" s="56" t="n">
        <v>771.745333333333</v>
      </c>
      <c r="D66" s="56" t="n">
        <v>769.220588235294</v>
      </c>
      <c r="E66" s="57" t="n">
        <f aca="false">C66-D66</f>
        <v>2.52474509803903</v>
      </c>
      <c r="F66" s="58" t="n">
        <f aca="false">E66/D66</f>
        <v>0.00328221206849283</v>
      </c>
      <c r="G66" s="51"/>
    </row>
    <row r="67" customFormat="false" ht="11.25" hidden="false" customHeight="false" outlineLevel="0" collapsed="false">
      <c r="B67" s="30" t="s">
        <v>115</v>
      </c>
      <c r="C67" s="56" t="n">
        <v>1189.38133333333</v>
      </c>
      <c r="D67" s="56" t="n">
        <v>721.352941176471</v>
      </c>
      <c r="E67" s="57" t="n">
        <f aca="false">C67-D67</f>
        <v>468.028392156863</v>
      </c>
      <c r="F67" s="58" t="n">
        <f aca="false">E67/D67</f>
        <v>0.648820245181984</v>
      </c>
      <c r="G67" s="51"/>
    </row>
    <row r="68" customFormat="false" ht="11.25" hidden="false" customHeight="false" outlineLevel="0" collapsed="false">
      <c r="B68" s="30" t="s">
        <v>116</v>
      </c>
      <c r="C68" s="56" t="n">
        <v>369.709333333333</v>
      </c>
      <c r="D68" s="56" t="n">
        <v>421.323529411765</v>
      </c>
      <c r="E68" s="57" t="n">
        <f aca="false">C68-D68</f>
        <v>-51.6141960784314</v>
      </c>
      <c r="F68" s="58" t="n">
        <f aca="false">E68/D68</f>
        <v>-0.122504898196626</v>
      </c>
      <c r="G68" s="51"/>
    </row>
    <row r="69" customFormat="false" ht="11.25" hidden="false" customHeight="false" outlineLevel="0" collapsed="false">
      <c r="A69" s="26"/>
      <c r="B69" s="70" t="s">
        <v>117</v>
      </c>
      <c r="C69" s="71" t="n">
        <f aca="false">C55+C49+C43+C33+C27+C21+C10</f>
        <v>306909.453333333</v>
      </c>
      <c r="D69" s="71" t="n">
        <f aca="false">D55+D49+D43+D33+D27+D21+D10</f>
        <v>285996.827162045</v>
      </c>
      <c r="E69" s="71" t="n">
        <f aca="false">E55+E49+E43+E33+E27+E21+E10</f>
        <v>20912.6261712881</v>
      </c>
      <c r="F69" s="71"/>
      <c r="G69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6.56"/>
  </cols>
  <sheetData>
    <row r="1" customFormat="false" ht="12.75" hidden="false" customHeight="false" outlineLevel="0" collapsed="false">
      <c r="A1" s="26" t="s">
        <v>155</v>
      </c>
    </row>
    <row r="2" customFormat="false" ht="12.75" hidden="false" customHeight="false" outlineLevel="0" collapsed="false">
      <c r="A2" s="26" t="s">
        <v>156</v>
      </c>
    </row>
    <row r="3" customFormat="false" ht="12.75" hidden="false" customHeight="false" outlineLevel="0" collapsed="false">
      <c r="A3" s="26" t="s">
        <v>157</v>
      </c>
    </row>
    <row r="4" customFormat="false" ht="12.75" hidden="false" customHeight="false" outlineLevel="0" collapsed="false">
      <c r="B4" s="52" t="s">
        <v>144</v>
      </c>
      <c r="C4" s="52"/>
      <c r="D4" s="52"/>
      <c r="E4" s="52"/>
    </row>
    <row r="5" customFormat="false" ht="12.75" hidden="false" customHeight="false" outlineLevel="0" collapsed="false">
      <c r="B5" s="53"/>
      <c r="C5" s="53"/>
      <c r="D5" s="53"/>
      <c r="E5" s="53"/>
    </row>
    <row r="6" customFormat="false" ht="12.75" hidden="false" customHeight="false" outlineLevel="0" collapsed="false">
      <c r="B6" s="53" t="s">
        <v>57</v>
      </c>
      <c r="C6" s="53" t="s">
        <v>58</v>
      </c>
      <c r="D6" s="53" t="s">
        <v>61</v>
      </c>
      <c r="E6" s="53" t="s">
        <v>62</v>
      </c>
    </row>
    <row r="7" customFormat="false" ht="12.75" hidden="false" customHeight="false" outlineLevel="0" collapsed="false">
      <c r="A7" s="30" t="s">
        <v>69</v>
      </c>
      <c r="B7" s="56" t="n">
        <v>6676.4</v>
      </c>
      <c r="C7" s="56" t="n">
        <v>12581.3351498638</v>
      </c>
      <c r="D7" s="57" t="n">
        <f aca="false">(B7-C7)*-1</f>
        <v>5904.93514986376</v>
      </c>
      <c r="E7" s="58" t="n">
        <f aca="false">D7/C7</f>
        <v>0.469340899000509</v>
      </c>
    </row>
    <row r="8" customFormat="false" ht="12.75" hidden="false" customHeight="false" outlineLevel="0" collapsed="false">
      <c r="A8" s="30" t="s">
        <v>75</v>
      </c>
      <c r="B8" s="56" t="n">
        <v>4779.416</v>
      </c>
      <c r="C8" s="56" t="n">
        <v>10069.6185286104</v>
      </c>
      <c r="D8" s="57" t="n">
        <f aca="false">(B8-C8)*-1</f>
        <v>5290.20252861035</v>
      </c>
      <c r="E8" s="58" t="n">
        <f aca="false">D8/C8</f>
        <v>0.525362754664394</v>
      </c>
    </row>
    <row r="9" customFormat="false" ht="12.75" hidden="false" customHeight="false" outlineLevel="0" collapsed="false">
      <c r="A9" s="30" t="s">
        <v>99</v>
      </c>
      <c r="B9" s="56" t="n">
        <v>2234.22266666667</v>
      </c>
      <c r="C9" s="56" t="n">
        <v>5213.80790190736</v>
      </c>
      <c r="D9" s="57" t="n">
        <f aca="false">(B9-C9)*-1</f>
        <v>2979.58523524069</v>
      </c>
      <c r="E9" s="58" t="n">
        <f aca="false">D9/C9</f>
        <v>0.571479673071705</v>
      </c>
    </row>
    <row r="10" customFormat="false" ht="12.75" hidden="false" customHeight="false" outlineLevel="0" collapsed="false">
      <c r="A10" s="30" t="s">
        <v>72</v>
      </c>
      <c r="B10" s="56" t="n">
        <v>2540</v>
      </c>
      <c r="C10" s="56" t="n">
        <v>5000</v>
      </c>
      <c r="D10" s="57" t="n">
        <f aca="false">(B10-C10)*-1</f>
        <v>2460</v>
      </c>
      <c r="E10" s="58" t="n">
        <f aca="false">D10/C10</f>
        <v>0.492</v>
      </c>
    </row>
    <row r="11" customFormat="false" ht="12.75" hidden="false" customHeight="false" outlineLevel="0" collapsed="false">
      <c r="A11" s="30" t="s">
        <v>89</v>
      </c>
      <c r="B11" s="56" t="n">
        <v>9154.488</v>
      </c>
      <c r="C11" s="56" t="n">
        <v>11313</v>
      </c>
      <c r="D11" s="57" t="n">
        <f aca="false">(B11-C11)*-1</f>
        <v>2158.512</v>
      </c>
      <c r="E11" s="58" t="n">
        <f aca="false">D11/C11</f>
        <v>0.190799257491382</v>
      </c>
    </row>
    <row r="12" customFormat="false" ht="12.75" hidden="false" customHeight="false" outlineLevel="0" collapsed="false">
      <c r="A12" s="30" t="s">
        <v>108</v>
      </c>
      <c r="B12" s="56" t="n">
        <v>75.7333333333333</v>
      </c>
      <c r="C12" s="56" t="n">
        <v>1558.08</v>
      </c>
      <c r="D12" s="57" t="n">
        <f aca="false">(B12-C12)*-1</f>
        <v>1482.34666666667</v>
      </c>
      <c r="E12" s="58" t="n">
        <f aca="false">D12/C12</f>
        <v>0.951393167659342</v>
      </c>
    </row>
    <row r="13" customFormat="false" ht="12.75" hidden="false" customHeight="false" outlineLevel="0" collapsed="false">
      <c r="A13" s="30" t="s">
        <v>67</v>
      </c>
      <c r="B13" s="56" t="n">
        <v>4748.29733333333</v>
      </c>
      <c r="C13" s="56" t="n">
        <v>6179.42779291553</v>
      </c>
      <c r="D13" s="57" t="n">
        <f aca="false">(B13-C13)*-1</f>
        <v>1431.1304595822</v>
      </c>
      <c r="E13" s="58" t="n">
        <f aca="false">D13/C13</f>
        <v>0.231595951525307</v>
      </c>
    </row>
    <row r="14" customFormat="false" ht="12.75" hidden="false" customHeight="false" outlineLevel="0" collapsed="false">
      <c r="A14" s="30" t="s">
        <v>101</v>
      </c>
      <c r="B14" s="56" t="n">
        <v>4537.536</v>
      </c>
      <c r="C14" s="56" t="n">
        <v>5699.1825613079</v>
      </c>
      <c r="D14" s="57" t="n">
        <f aca="false">(B14-C14)*-1</f>
        <v>1161.6465613079</v>
      </c>
      <c r="E14" s="58" t="n">
        <f aca="false">D14/C14</f>
        <v>0.203826873207114</v>
      </c>
    </row>
    <row r="15" customFormat="false" ht="12.75" hidden="false" customHeight="false" outlineLevel="0" collapsed="false">
      <c r="A15" s="30" t="s">
        <v>65</v>
      </c>
      <c r="B15" s="56" t="n">
        <v>38231.6</v>
      </c>
      <c r="C15" s="56" t="n">
        <v>39301.7711171662</v>
      </c>
      <c r="D15" s="57" t="n">
        <f aca="false">(B15-C15)*-1</f>
        <v>1070.17111716622</v>
      </c>
      <c r="E15" s="58" t="n">
        <f aca="false">D15/C15</f>
        <v>0.0272295900857961</v>
      </c>
    </row>
    <row r="16" customFormat="false" ht="12.75" hidden="false" customHeight="false" outlineLevel="0" collapsed="false">
      <c r="A16" s="30" t="s">
        <v>81</v>
      </c>
      <c r="B16" s="56" t="n">
        <v>6405.776</v>
      </c>
      <c r="C16" s="56" t="n">
        <v>7328</v>
      </c>
      <c r="D16" s="57" t="n">
        <f aca="false">(B16-C16)*-1</f>
        <v>922.223999999999</v>
      </c>
      <c r="E16" s="58" t="n">
        <f aca="false">D16/C16</f>
        <v>0.125849344978166</v>
      </c>
    </row>
    <row r="17" customFormat="false" ht="12.75" hidden="false" customHeight="false" outlineLevel="0" collapsed="false">
      <c r="A17" s="30" t="s">
        <v>68</v>
      </c>
      <c r="B17" s="56" t="n">
        <v>796.238666666667</v>
      </c>
      <c r="C17" s="56" t="n">
        <v>1313.3514986376</v>
      </c>
      <c r="D17" s="57" t="n">
        <f aca="false">(B17-C17)*-1</f>
        <v>517.112831970936</v>
      </c>
      <c r="E17" s="58" t="n">
        <f aca="false">D17/C17</f>
        <v>0.393735289073306</v>
      </c>
    </row>
    <row r="18" customFormat="false" ht="12.75" hidden="false" customHeight="false" outlineLevel="0" collapsed="false">
      <c r="A18" s="30" t="s">
        <v>83</v>
      </c>
      <c r="B18" s="56" t="n">
        <v>1300</v>
      </c>
      <c r="C18" s="56" t="n">
        <v>1800</v>
      </c>
      <c r="D18" s="57" t="n">
        <f aca="false">(B18-C18)*-1</f>
        <v>500</v>
      </c>
      <c r="E18" s="58" t="n">
        <f aca="false">D18/C18</f>
        <v>0.277777777777778</v>
      </c>
    </row>
    <row r="19" customFormat="false" ht="12.75" hidden="false" customHeight="false" outlineLevel="0" collapsed="false">
      <c r="A19" s="30" t="s">
        <v>82</v>
      </c>
      <c r="B19" s="56" t="n">
        <v>1487.35066666667</v>
      </c>
      <c r="C19" s="56" t="n">
        <v>1979</v>
      </c>
      <c r="D19" s="57" t="n">
        <f aca="false">(B19-C19)*-1</f>
        <v>491.649333333333</v>
      </c>
      <c r="E19" s="58" t="n">
        <f aca="false">D19/C19</f>
        <v>0.248433215428668</v>
      </c>
    </row>
    <row r="20" customFormat="false" ht="12.75" hidden="false" customHeight="false" outlineLevel="0" collapsed="false">
      <c r="A20" s="30" t="s">
        <v>70</v>
      </c>
      <c r="B20" s="56" t="n">
        <v>506.8</v>
      </c>
      <c r="C20" s="56" t="n">
        <v>915.531335149864</v>
      </c>
      <c r="D20" s="57" t="n">
        <f aca="false">(B20-C20)*-1</f>
        <v>408.731335149864</v>
      </c>
      <c r="E20" s="58" t="n">
        <f aca="false">D20/C20</f>
        <v>0.446441666666667</v>
      </c>
    </row>
    <row r="21" customFormat="false" ht="12.75" hidden="false" customHeight="false" outlineLevel="0" collapsed="false">
      <c r="A21" s="30" t="s">
        <v>92</v>
      </c>
      <c r="B21" s="56" t="n">
        <v>568</v>
      </c>
      <c r="C21" s="56" t="n">
        <v>826</v>
      </c>
      <c r="D21" s="57" t="n">
        <f aca="false">(B21-C21)*-1</f>
        <v>258</v>
      </c>
      <c r="E21" s="58" t="n">
        <f aca="false">D21/C21</f>
        <v>0.312348668280872</v>
      </c>
    </row>
    <row r="22" customFormat="false" ht="12.75" hidden="false" customHeight="false" outlineLevel="0" collapsed="false">
      <c r="A22" s="30" t="s">
        <v>71</v>
      </c>
      <c r="B22" s="56" t="n">
        <v>9068.28666666667</v>
      </c>
      <c r="C22" s="56" t="n">
        <v>9305.17807901908</v>
      </c>
      <c r="D22" s="57" t="n">
        <f aca="false">(B22-C22)*-1</f>
        <v>236.891412352408</v>
      </c>
      <c r="E22" s="58" t="n">
        <f aca="false">D22/C22</f>
        <v>0.0254580202915773</v>
      </c>
    </row>
    <row r="23" customFormat="false" ht="12.75" hidden="false" customHeight="false" outlineLevel="0" collapsed="false">
      <c r="A23" s="30" t="s">
        <v>77</v>
      </c>
      <c r="B23" s="56" t="n">
        <v>5168.41733333333</v>
      </c>
      <c r="C23" s="56" t="n">
        <v>5247.54768392371</v>
      </c>
      <c r="D23" s="57" t="n">
        <f aca="false">(B23-C23)*-1</f>
        <v>79.1303505903734</v>
      </c>
      <c r="E23" s="58" t="n">
        <f aca="false">D23/C23</f>
        <v>0.0150794914799528</v>
      </c>
    </row>
    <row r="24" customFormat="false" ht="12.75" hidden="false" customHeight="false" outlineLevel="0" collapsed="false">
      <c r="A24" s="30" t="s">
        <v>111</v>
      </c>
      <c r="B24" s="56" t="n">
        <v>16.6573333333333</v>
      </c>
      <c r="C24" s="56" t="n">
        <v>85.1470588235294</v>
      </c>
      <c r="D24" s="57" t="n">
        <f aca="false">(B24-C24)*-1</f>
        <v>68.4897254901961</v>
      </c>
      <c r="E24" s="58" t="n">
        <f aca="false">D24/C24</f>
        <v>0.804369833045481</v>
      </c>
    </row>
    <row r="25" customFormat="false" ht="12.75" hidden="false" customHeight="false" outlineLevel="0" collapsed="false">
      <c r="A25" s="30" t="s">
        <v>116</v>
      </c>
      <c r="B25" s="56" t="n">
        <v>369.709333333333</v>
      </c>
      <c r="C25" s="56" t="n">
        <v>421.323529411765</v>
      </c>
      <c r="D25" s="57" t="n">
        <f aca="false">(B25-C25)*-1</f>
        <v>51.6141960784314</v>
      </c>
      <c r="E25" s="58" t="n">
        <f aca="false">D25/C25</f>
        <v>0.122504898196626</v>
      </c>
    </row>
    <row r="26" customFormat="false" ht="12.75" hidden="false" customHeight="false" outlineLevel="0" collapsed="false">
      <c r="A26" s="30" t="s">
        <v>106</v>
      </c>
      <c r="B26" s="56" t="n">
        <v>7.86666666666667</v>
      </c>
      <c r="C26" s="56" t="n">
        <v>58.8235294117647</v>
      </c>
      <c r="D26" s="57" t="n">
        <f aca="false">(B26-C26)*-1</f>
        <v>50.956862745098</v>
      </c>
      <c r="E26" s="58" t="n">
        <f aca="false">D26/C26</f>
        <v>0.866266666666667</v>
      </c>
    </row>
    <row r="27" customFormat="false" ht="12.75" hidden="false" customHeight="false" outlineLevel="0" collapsed="false">
      <c r="A27" s="30" t="s">
        <v>113</v>
      </c>
      <c r="B27" s="56" t="n">
        <v>92.2213333333333</v>
      </c>
      <c r="C27" s="56" t="n">
        <v>135.776470588235</v>
      </c>
      <c r="D27" s="57" t="n">
        <f aca="false">(B27-C27)*-1</f>
        <v>43.555137254902</v>
      </c>
      <c r="E27" s="58" t="n">
        <f aca="false">D27/C27</f>
        <v>0.32078560494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contenidos</cp:lastModifiedBy>
  <cp:lastPrinted>2010-11-04T20:41:48Z</cp:lastPrinted>
  <dcterms:modified xsi:type="dcterms:W3CDTF">2013-09-27T16:21:26Z</dcterms:modified>
  <cp:revision>0</cp:revision>
  <dc:subject/>
  <dc:title/>
</cp:coreProperties>
</file>