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A" sheetId="1" state="visible" r:id="rId2"/>
    <sheet name="CURVA C_E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EJEMPLO DE APLICACIÓN A UN CASO PRACTICO</t>
  </si>
  <si>
    <t xml:space="preserve">Una importante empresa que se dedica a la explotación de madera y la agregación de valor entregando al mercado madera tratada, muebles y otros, ha abierto un importante mercado para su producto PARQUET en el mercado de USA, Miami.</t>
  </si>
  <si>
    <t xml:space="preserve">Las condiciones del negocio son:</t>
  </si>
  <si>
    <t xml:space="preserve">A)</t>
  </si>
  <si>
    <t xml:space="preserve"> - Tienen un pedido para que hasta el 1ro. de junio del 2013 deben entregar 500.000 m2.</t>
  </si>
  <si>
    <t xml:space="preserve"> - La entrega se conviene FOB puerto Arica.</t>
  </si>
  <si>
    <t xml:space="preserve"> - Las piezas de madera para parquet miden: longitud = 20 cm; ancho = 7 cm; alto = 2 cm.</t>
  </si>
  <si>
    <t xml:space="preserve"> - El peso de cada pieza es de 200 gr.</t>
  </si>
  <si>
    <t xml:space="preserve"> - Su aserradero se encuentra en la población de Loreto próximo a Trinidad en el Beni.</t>
  </si>
  <si>
    <t xml:space="preserve"> - El embase se efectúa en pallets de plástico de 60 cm de ancho x 56 cm de largo x 60 cm de alto donde caben 720 pzas. De parquet</t>
  </si>
  <si>
    <t xml:space="preserve"> - El peso de cada pallet es de 720 pzas. x 200 gr = 144 Kg. por tanto se requiere de un montacargas o un bobcat para el manipuleo</t>
  </si>
  <si>
    <t xml:space="preserve"> - La producción mensual para cumplir con el pedido será de 83.400 m2/mes.</t>
  </si>
  <si>
    <t xml:space="preserve">PREGUNTAS:</t>
  </si>
  <si>
    <t xml:space="preserve">1.- El flujo logístico</t>
  </si>
  <si>
    <t xml:space="preserve">2.- El diagrama de flujo</t>
  </si>
  <si>
    <t xml:space="preserve">3.- Qué tipo de contenedor se emplea?.</t>
  </si>
  <si>
    <t xml:space="preserve">4.- Cuántos contenedores se utiliza para el transporte mensual?.</t>
  </si>
  <si>
    <t xml:space="preserve">B)</t>
  </si>
  <si>
    <t xml:space="preserve">Cuál será el componente de los costos de producción y operativos que le agreguen al precio de venta si:</t>
  </si>
  <si>
    <t xml:space="preserve"> - La inversión en mejora de equipos (equipo pesado para talar, máquinas cortadoras)para el aserradero es de US$ 80 mil</t>
  </si>
  <si>
    <t xml:space="preserve"> - La inversión en mejora de equipos para la planta (secadores, cortadores, control de calidad etc.) es de US$ 60 mil</t>
  </si>
  <si>
    <t xml:space="preserve"> - La inversión en obras civiles nuevas es de US$ 40 mil.</t>
  </si>
  <si>
    <t xml:space="preserve"> - La depreciación es a 5 años. El valor residual de toda la inversión es de US$ 10 mil</t>
  </si>
  <si>
    <t xml:space="preserve"> - El gasto por manejo medioambiental, tasas y otros es un 6% anual de toda la inversión.</t>
  </si>
  <si>
    <t xml:space="preserve"> - Costo de talado y manejo de bosque al mes es de Bs. 50.000</t>
  </si>
  <si>
    <t xml:space="preserve"> - La planilla mensual de sueldos de los 40 trabajadores en total es de Bs. 200 mil. (toma en cuenta el costo empresa).</t>
  </si>
  <si>
    <t xml:space="preserve"> - Transporte Loreto - Trinidad carretro = 2US$/ton.</t>
  </si>
  <si>
    <t xml:space="preserve"> - El transporte Trinidad - Pto. Villarroel por barco cuesta  8 US$/Ton. y demora 2 semanas.</t>
  </si>
  <si>
    <t xml:space="preserve"> - El transporte Trinidad - Pto. Villarroel por camión cuesta 15 US$/Ton. y demora 2 días.</t>
  </si>
  <si>
    <t xml:space="preserve"> - El transporte Pto. Villarroel - Arica cuesta  52 US$/Ton.</t>
  </si>
  <si>
    <t xml:space="preserve"> - Los gastos administrativos e indirectos globalizan un 18% de todos los gastos </t>
  </si>
  <si>
    <t xml:space="preserve">1.- Cual es el costo de producción de 1 pallet?.</t>
  </si>
  <si>
    <t xml:space="preserve">2.- Cual es el costo de producción de 1 unidad de parquet?.</t>
  </si>
  <si>
    <t xml:space="preserve">C)</t>
  </si>
  <si>
    <t xml:space="preserve">Asuma que el costo de la unidad 1 es la correspondiente a la respuesta B2; cuál será el costo de la unidad 30.000.000?</t>
  </si>
  <si>
    <t xml:space="preserve">Si el porcentaje de experiencia es del 90%.</t>
  </si>
  <si>
    <t xml:space="preserve">D)</t>
  </si>
  <si>
    <t xml:space="preserve">Los resultados al 10 de Junio de los costos operativos disgregados son los que se muestran a continuación:</t>
  </si>
  <si>
    <t xml:space="preserve">Real</t>
  </si>
  <si>
    <t xml:space="preserve">Presup.</t>
  </si>
  <si>
    <t xml:space="preserve">(Real v/s Pres)</t>
  </si>
  <si>
    <t xml:space="preserve">Bs</t>
  </si>
  <si>
    <t xml:space="preserve">Valor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Viáticos</t>
  </si>
  <si>
    <t xml:space="preserve">Leyes Sociales</t>
  </si>
  <si>
    <t xml:space="preserve">Asignaciones Especiales</t>
  </si>
  <si>
    <t xml:space="preserve">Combustibles y Lubricantes</t>
  </si>
  <si>
    <t xml:space="preserve">Diesel</t>
  </si>
  <si>
    <t xml:space="preserve">Lubricante</t>
  </si>
  <si>
    <t xml:space="preserve">Gasolina</t>
  </si>
  <si>
    <t xml:space="preserve">Fletes y Servicios</t>
  </si>
  <si>
    <t xml:space="preserve">Materiales y Repuestos</t>
  </si>
  <si>
    <t xml:space="preserve">Camiones</t>
  </si>
  <si>
    <t xml:space="preserve">Equipos livianos</t>
  </si>
  <si>
    <t xml:space="preserve">Material para auxilio</t>
  </si>
  <si>
    <t xml:space="preserve">Otros Materiales y Repuesto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Fletes por carga</t>
  </si>
  <si>
    <t xml:space="preserve">Arriendo  Eq. Auxilio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rv. Limpieza y Mantención Inmueble</t>
  </si>
  <si>
    <t xml:space="preserve">Gastos Varios</t>
  </si>
  <si>
    <t xml:space="preserve">Movilidad y Transporte</t>
  </si>
  <si>
    <t xml:space="preserve">Identifique el 20% vital y aplique Ishikawa a cualquiera de las causas vitales.</t>
  </si>
  <si>
    <t xml:space="preserve"> = 70%</t>
  </si>
  <si>
    <t xml:space="preserve"> = 80%</t>
  </si>
  <si>
    <t xml:space="preserve"> = 90%</t>
  </si>
  <si>
    <t xml:space="preserve"> = 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L CONOCIMIENTO O EXPERIENCIA </a:t>
            </a:r>
          </a:p>
        </c:rich>
      </c:tx>
      <c:layout>
        <c:manualLayout>
          <c:xMode val="edge"/>
          <c:yMode val="edge"/>
          <c:x val="0.21185026227944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405817835"/>
          <c:y val="0.167724137931035"/>
          <c:w val="0.918156890796376"/>
          <c:h val="0.701977011494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1!$C$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B$5:$B$1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</c:numCache>
            </c:numRef>
          </c:xVal>
          <c:yVal>
            <c:numRef>
              <c:f>[1]Hoja1!$C$5:$C$17</c:f>
              <c:numCache>
                <c:formatCode>General</c:formatCode>
                <c:ptCount val="13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.2</c:v>
                </c:pt>
                <c:pt idx="4">
                  <c:v>6.3</c:v>
                </c:pt>
                <c:pt idx="5">
                  <c:v>6</c:v>
                </c:pt>
                <c:pt idx="6">
                  <c:v>5.8</c:v>
                </c:pt>
                <c:pt idx="7">
                  <c:v>5.6</c:v>
                </c:pt>
                <c:pt idx="8">
                  <c:v>5.4</c:v>
                </c:pt>
                <c:pt idx="9">
                  <c:v>5.3</c:v>
                </c:pt>
                <c:pt idx="10">
                  <c:v>5.2</c:v>
                </c:pt>
                <c:pt idx="11">
                  <c:v>5.1</c:v>
                </c:pt>
                <c:pt idx="12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Hoja1!$D$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B$5:$B$1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</c:numCache>
            </c:numRef>
          </c:xVal>
          <c:yVal>
            <c:numRef>
              <c:f>[1]Hoja1!$D$5:$D$17</c:f>
              <c:numCache>
                <c:formatCode>General</c:formatCode>
                <c:ptCount val="13"/>
                <c:pt idx="0">
                  <c:v>8.4</c:v>
                </c:pt>
                <c:pt idx="1">
                  <c:v>7.2</c:v>
                </c:pt>
                <c:pt idx="2">
                  <c:v>6</c:v>
                </c:pt>
                <c:pt idx="3">
                  <c:v>5</c:v>
                </c:pt>
                <c:pt idx="4">
                  <c:v>3.9</c:v>
                </c:pt>
                <c:pt idx="5">
                  <c:v>3.35</c:v>
                </c:pt>
                <c:pt idx="6">
                  <c:v>3.1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7</c:v>
                </c:pt>
                <c:pt idx="11">
                  <c:v>2.6</c:v>
                </c:pt>
                <c:pt idx="12">
                  <c:v>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Hoja1!$E$4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B$5:$B$1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</c:numCache>
            </c:numRef>
          </c:xVal>
          <c:yVal>
            <c:numRef>
              <c:f>[1]Hoja1!$E$5:$E$17</c:f>
              <c:numCache>
                <c:formatCode>General</c:formatCode>
                <c:ptCount val="13"/>
                <c:pt idx="0">
                  <c:v>7.1</c:v>
                </c:pt>
                <c:pt idx="1">
                  <c:v>4.8</c:v>
                </c:pt>
                <c:pt idx="2">
                  <c:v>3.9</c:v>
                </c:pt>
                <c:pt idx="3">
                  <c:v>3.2</c:v>
                </c:pt>
                <c:pt idx="4">
                  <c:v>2.3</c:v>
                </c:pt>
                <c:pt idx="5">
                  <c:v>1.7</c:v>
                </c:pt>
                <c:pt idx="6">
                  <c:v>1.5</c:v>
                </c:pt>
                <c:pt idx="7">
                  <c:v>1.4</c:v>
                </c:pt>
                <c:pt idx="8">
                  <c:v>1.3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1]Hoja1!$F$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B$5:$B$1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</c:numCache>
            </c:numRef>
          </c:xVal>
          <c:yVal>
            <c:numRef>
              <c:f>[1]Hoja1!$F$5:$F$17</c:f>
              <c:numCache>
                <c:formatCode>General</c:formatCode>
                <c:ptCount val="13"/>
                <c:pt idx="0">
                  <c:v>6.8</c:v>
                </c:pt>
                <c:pt idx="1">
                  <c:v>4</c:v>
                </c:pt>
                <c:pt idx="2">
                  <c:v>3.2</c:v>
                </c:pt>
                <c:pt idx="3">
                  <c:v>2.7</c:v>
                </c:pt>
                <c:pt idx="4">
                  <c:v>2</c:v>
                </c:pt>
                <c:pt idx="5">
                  <c:v>1.7</c:v>
                </c:pt>
                <c:pt idx="6">
                  <c:v>1.7</c:v>
                </c:pt>
                <c:pt idx="7">
                  <c:v>1.65</c:v>
                </c:pt>
                <c:pt idx="8">
                  <c:v>1.6</c:v>
                </c:pt>
                <c:pt idx="9">
                  <c:v>1.55</c:v>
                </c:pt>
                <c:pt idx="10">
                  <c:v>1.5</c:v>
                </c:pt>
                <c:pt idx="11">
                  <c:v>1.45</c:v>
                </c:pt>
                <c:pt idx="12">
                  <c:v>1.4</c:v>
                </c:pt>
              </c:numCache>
            </c:numRef>
          </c:yVal>
          <c:smooth val="1"/>
        </c:ser>
        <c:axId val="89836890"/>
        <c:axId val="30832789"/>
      </c:scatterChart>
      <c:valAx>
        <c:axId val="8983689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dades producidas x 1000
</a:t>
                </a:r>
              </a:p>
            </c:rich>
          </c:tx>
          <c:layout>
            <c:manualLayout>
              <c:xMode val="edge"/>
              <c:yMode val="edge"/>
              <c:x val="0.419766332856462"/>
              <c:y val="0.860597701149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789"/>
        <c:crossesAt val="0"/>
        <c:crossBetween val="midCat"/>
        <c:majorUnit val="10"/>
        <c:minorUnit val="10"/>
      </c:valAx>
      <c:valAx>
        <c:axId val="3083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sto unitario y(x)</a:t>
                </a:r>
              </a:p>
            </c:rich>
          </c:tx>
          <c:layout>
            <c:manualLayout>
              <c:xMode val="edge"/>
              <c:yMode val="edge"/>
              <c:x val="0.0275393419170243"/>
              <c:y val="0.10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6890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</xdr:row>
      <xdr:rowOff>0</xdr:rowOff>
    </xdr:from>
    <xdr:to>
      <xdr:col>7</xdr:col>
      <xdr:colOff>770040</xdr:colOff>
      <xdr:row>27</xdr:row>
      <xdr:rowOff>28440</xdr:rowOff>
    </xdr:to>
    <xdr:graphicFrame>
      <xdr:nvGraphicFramePr>
        <xdr:cNvPr id="0" name="Gráfico 1"/>
        <xdr:cNvGraphicFramePr/>
      </xdr:nvGraphicFramePr>
      <xdr:xfrm>
        <a:off x="185040" y="485640"/>
        <a:ext cx="6039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41535526943</cdr:x>
      <cdr:y>0.930758620689655</cdr:y>
    </cdr:from>
    <cdr:to>
      <cdr:x>0.614270386266094</cdr:x>
      <cdr:y>0.990712643678161</cdr:y>
    </cdr:to>
    <cdr:sp>
      <cdr:nvSpPr>
        <cdr:cNvPr id="1" name="Rectangle 1"/>
        <cdr:cNvSpPr/>
      </cdr:nvSpPr>
      <cdr:spPr>
        <a:xfrm>
          <a:off x="2631600" y="3643920"/>
          <a:ext cx="107820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% DE EXPERIENCIA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EN~1/AppData/Local/Temp/CURVA_CONOC_parqu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9.85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false" outlineLevel="0" max="7" min="7" style="0" width="24.41"/>
    <col collapsed="false" customWidth="true" hidden="false" outlineLevel="0" max="8" min="8" style="0" width="11.56"/>
    <col collapsed="false" customWidth="true" hidden="false" outlineLevel="0" max="9" min="9" style="0" width="22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24.75" hidden="false" customHeight="true" outlineLevel="0" collapsed="false">
      <c r="B10" s="3" t="s">
        <v>9</v>
      </c>
      <c r="C10" s="3"/>
      <c r="D10" s="3"/>
      <c r="E10" s="3"/>
      <c r="F10" s="3"/>
      <c r="G10" s="3"/>
      <c r="H10" s="5"/>
      <c r="I10" s="5"/>
    </row>
    <row r="11" customFormat="false" ht="24" hidden="false" customHeight="true" outlineLevel="0" collapsed="false">
      <c r="B11" s="3" t="s">
        <v>10</v>
      </c>
      <c r="C11" s="3"/>
      <c r="D11" s="3"/>
      <c r="E11" s="3"/>
      <c r="F11" s="3"/>
      <c r="G11" s="3"/>
      <c r="H11" s="5"/>
      <c r="I11" s="5"/>
    </row>
    <row r="12" customFormat="false" ht="12.75" hidden="false" customHeight="false" outlineLevel="0" collapsed="false">
      <c r="B12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20" customFormat="false" ht="12.75" hidden="false" customHeight="false" outlineLevel="0" collapsed="false">
      <c r="A20" s="0" t="s">
        <v>17</v>
      </c>
      <c r="B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B34" s="0" t="s">
        <v>12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8" customFormat="false" ht="12.75" hidden="false" customHeight="false" outlineLevel="0" collapsed="false">
      <c r="A38" s="0" t="s">
        <v>33</v>
      </c>
      <c r="B38" s="0" t="s">
        <v>34</v>
      </c>
    </row>
    <row r="39" customFormat="false" ht="12.75" hidden="false" customHeight="false" outlineLevel="0" collapsed="false">
      <c r="B39" s="0" t="s">
        <v>35</v>
      </c>
    </row>
    <row r="41" customFormat="false" ht="12.75" hidden="false" customHeight="false" outlineLevel="0" collapsed="false">
      <c r="A41" s="0" t="s">
        <v>36</v>
      </c>
      <c r="B41" s="0" t="s">
        <v>37</v>
      </c>
    </row>
    <row r="43" customFormat="false" ht="12.75" hidden="false" customHeight="false" outlineLevel="0" collapsed="false">
      <c r="A43" s="7"/>
      <c r="B43" s="7"/>
      <c r="C43" s="8" t="s">
        <v>38</v>
      </c>
      <c r="D43" s="8" t="s">
        <v>39</v>
      </c>
      <c r="E43" s="8" t="s">
        <v>40</v>
      </c>
    </row>
    <row r="44" customFormat="false" ht="12.75" hidden="false" customHeight="false" outlineLevel="0" collapsed="false">
      <c r="A44" s="7"/>
      <c r="B44" s="7"/>
      <c r="C44" s="8" t="s">
        <v>41</v>
      </c>
      <c r="D44" s="8" t="s">
        <v>41</v>
      </c>
      <c r="E44" s="8" t="s">
        <v>42</v>
      </c>
    </row>
    <row r="45" customFormat="false" ht="12.75" hidden="false" customHeight="false" outlineLevel="0" collapsed="false">
      <c r="A45" s="7" t="s">
        <v>43</v>
      </c>
      <c r="B45" s="7"/>
      <c r="C45" s="8"/>
      <c r="D45" s="8"/>
      <c r="E45" s="8"/>
    </row>
    <row r="46" customFormat="false" ht="12.75" hidden="false" customHeight="false" outlineLevel="0" collapsed="false">
      <c r="A46" s="7" t="s">
        <v>44</v>
      </c>
      <c r="B46" s="7"/>
      <c r="C46" s="9" t="n">
        <f aca="false">SUM(C47:C52)</f>
        <v>967964.761333333</v>
      </c>
      <c r="D46" s="9" t="n">
        <f aca="false">SUM(D47:D52)</f>
        <v>851972.396093478</v>
      </c>
      <c r="E46" s="10" t="n">
        <f aca="false">SUM(E47:E52)</f>
        <v>115992.365239855</v>
      </c>
    </row>
    <row r="47" customFormat="false" ht="12.75" hidden="false" customHeight="false" outlineLevel="0" collapsed="false">
      <c r="A47" s="11"/>
      <c r="B47" s="11" t="s">
        <v>45</v>
      </c>
      <c r="C47" s="12" t="n">
        <v>482000</v>
      </c>
      <c r="D47" s="12" t="n">
        <v>430000</v>
      </c>
      <c r="E47" s="9" t="n">
        <f aca="false">C47-D47</f>
        <v>52000</v>
      </c>
    </row>
    <row r="48" customFormat="false" ht="12.75" hidden="false" customHeight="false" outlineLevel="0" collapsed="false">
      <c r="A48" s="11"/>
      <c r="B48" s="11" t="s">
        <v>46</v>
      </c>
      <c r="C48" s="12" t="n">
        <v>221300</v>
      </c>
      <c r="D48" s="12" t="n">
        <v>164500</v>
      </c>
      <c r="E48" s="9" t="n">
        <f aca="false">C48-D48</f>
        <v>56800</v>
      </c>
    </row>
    <row r="49" customFormat="false" ht="12.75" hidden="false" customHeight="false" outlineLevel="0" collapsed="false">
      <c r="A49" s="11"/>
      <c r="B49" s="11" t="s">
        <v>47</v>
      </c>
      <c r="C49" s="12" t="n">
        <v>65760</v>
      </c>
      <c r="D49" s="12" t="n">
        <v>38450</v>
      </c>
      <c r="E49" s="9" t="n">
        <f aca="false">C49-D49</f>
        <v>27310</v>
      </c>
    </row>
    <row r="50" customFormat="false" ht="12.75" hidden="false" customHeight="false" outlineLevel="0" collapsed="false">
      <c r="A50" s="11"/>
      <c r="B50" s="11" t="s">
        <v>48</v>
      </c>
      <c r="C50" s="12" t="n">
        <v>80384.6653333333</v>
      </c>
      <c r="D50" s="12" t="n">
        <v>96780</v>
      </c>
      <c r="E50" s="9" t="n">
        <f aca="false">C50-D50</f>
        <v>-16395.3346666667</v>
      </c>
    </row>
    <row r="51" customFormat="false" ht="12.75" hidden="false" customHeight="false" outlineLevel="0" collapsed="false">
      <c r="A51" s="11"/>
      <c r="B51" s="11" t="s">
        <v>49</v>
      </c>
      <c r="C51" s="12" t="n">
        <v>100934.096</v>
      </c>
      <c r="D51" s="12" t="n">
        <v>109892.396093478</v>
      </c>
      <c r="E51" s="9" t="n">
        <f aca="false">C51-D51</f>
        <v>-8958.30009347787</v>
      </c>
    </row>
    <row r="52" customFormat="false" ht="12.75" hidden="false" customHeight="false" outlineLevel="0" collapsed="false">
      <c r="A52" s="11"/>
      <c r="B52" s="11" t="s">
        <v>50</v>
      </c>
      <c r="C52" s="12" t="n">
        <v>17586</v>
      </c>
      <c r="D52" s="12" t="n">
        <v>12350</v>
      </c>
      <c r="E52" s="9" t="n">
        <f aca="false">C52-D52</f>
        <v>5236</v>
      </c>
    </row>
    <row r="53" customFormat="false" ht="12.75" hidden="false" customHeight="false" outlineLevel="0" collapsed="false">
      <c r="A53" s="11"/>
      <c r="B53" s="11"/>
      <c r="C53" s="12"/>
      <c r="D53" s="12"/>
      <c r="E53" s="9"/>
    </row>
    <row r="54" customFormat="false" ht="12.75" hidden="false" customHeight="false" outlineLevel="0" collapsed="false">
      <c r="A54" s="7" t="s">
        <v>51</v>
      </c>
      <c r="B54" s="7"/>
      <c r="C54" s="9" t="n">
        <f aca="false">SUM(C55:C58)</f>
        <v>965814.738666667</v>
      </c>
      <c r="D54" s="9" t="n">
        <f aca="false">SUM(D55:D58)</f>
        <v>880116.902506964</v>
      </c>
      <c r="E54" s="10" t="n">
        <f aca="false">SUM(E55:E58)</f>
        <v>85697.8361597029</v>
      </c>
    </row>
    <row r="55" customFormat="false" ht="12.75" hidden="false" customHeight="false" outlineLevel="0" collapsed="false">
      <c r="A55" s="11"/>
      <c r="B55" s="11" t="s">
        <v>52</v>
      </c>
      <c r="C55" s="13" t="n">
        <v>860545</v>
      </c>
      <c r="D55" s="13" t="n">
        <v>785000</v>
      </c>
      <c r="E55" s="9" t="n">
        <f aca="false">C55-D55</f>
        <v>75545</v>
      </c>
    </row>
    <row r="56" customFormat="false" ht="12.75" hidden="false" customHeight="false" outlineLevel="0" collapsed="false">
      <c r="A56" s="11"/>
      <c r="B56" s="11" t="s">
        <v>53</v>
      </c>
      <c r="C56" s="12" t="n">
        <v>79509.864</v>
      </c>
      <c r="D56" s="12" t="n">
        <v>63200</v>
      </c>
      <c r="E56" s="9" t="n">
        <f aca="false">C56-D56</f>
        <v>16309.864</v>
      </c>
    </row>
    <row r="57" customFormat="false" ht="12.75" hidden="false" customHeight="false" outlineLevel="0" collapsed="false">
      <c r="A57" s="11"/>
      <c r="B57" s="11" t="s">
        <v>54</v>
      </c>
      <c r="C57" s="12" t="n">
        <v>14859.8746666667</v>
      </c>
      <c r="D57" s="12" t="n">
        <v>23916.9025069638</v>
      </c>
      <c r="E57" s="9" t="n">
        <f aca="false">C57-D57</f>
        <v>-9057.02784029713</v>
      </c>
    </row>
    <row r="58" customFormat="false" ht="12.75" hidden="false" customHeight="false" outlineLevel="0" collapsed="false">
      <c r="A58" s="11"/>
      <c r="B58" s="11" t="s">
        <v>55</v>
      </c>
      <c r="C58" s="12" t="n">
        <v>10900</v>
      </c>
      <c r="D58" s="12" t="n">
        <v>8000</v>
      </c>
      <c r="E58" s="9" t="n">
        <f aca="false">C58-D58</f>
        <v>2900</v>
      </c>
    </row>
    <row r="59" customFormat="false" ht="12.75" hidden="false" customHeight="false" outlineLevel="0" collapsed="false">
      <c r="A59" s="11"/>
      <c r="B59" s="11"/>
      <c r="C59" s="12"/>
      <c r="D59" s="12"/>
      <c r="E59" s="9"/>
    </row>
    <row r="60" customFormat="false" ht="12.75" hidden="false" customHeight="false" outlineLevel="0" collapsed="false">
      <c r="A60" s="7" t="s">
        <v>56</v>
      </c>
      <c r="B60" s="7"/>
      <c r="C60" s="9" t="n">
        <f aca="false">SUM(C61:C67)</f>
        <v>344960.250666667</v>
      </c>
      <c r="D60" s="9" t="n">
        <f aca="false">SUM(D61:D67)</f>
        <v>256654</v>
      </c>
      <c r="E60" s="10" t="n">
        <f aca="false">SUM(E61:E67)</f>
        <v>88306.2506666667</v>
      </c>
    </row>
    <row r="61" customFormat="false" ht="12.75" hidden="false" customHeight="false" outlineLevel="0" collapsed="false">
      <c r="A61" s="11"/>
      <c r="B61" s="11" t="s">
        <v>57</v>
      </c>
      <c r="C61" s="12" t="n">
        <v>79343.3666666667</v>
      </c>
      <c r="D61" s="12" t="n">
        <v>57860</v>
      </c>
      <c r="E61" s="9" t="n">
        <f aca="false">C61-D61</f>
        <v>21483.3666666667</v>
      </c>
    </row>
    <row r="62" customFormat="false" ht="12.75" hidden="false" customHeight="false" outlineLevel="0" collapsed="false">
      <c r="A62" s="11"/>
      <c r="B62" s="11" t="s">
        <v>58</v>
      </c>
      <c r="C62" s="12" t="n">
        <v>15866.9266666667</v>
      </c>
      <c r="D62" s="12" t="n">
        <v>6772</v>
      </c>
      <c r="E62" s="9" t="n">
        <f aca="false">C62-D62</f>
        <v>9094.92666666666</v>
      </c>
    </row>
    <row r="63" customFormat="false" ht="12.75" hidden="false" customHeight="false" outlineLevel="0" collapsed="false">
      <c r="A63" s="11"/>
      <c r="B63" s="11" t="s">
        <v>59</v>
      </c>
      <c r="C63" s="12" t="n">
        <v>76473.6013333334</v>
      </c>
      <c r="D63" s="12" t="n">
        <v>38481</v>
      </c>
      <c r="E63" s="9" t="n">
        <f aca="false">C63-D63</f>
        <v>37992.6013333334</v>
      </c>
    </row>
    <row r="64" customFormat="false" ht="12.75" hidden="false" customHeight="false" outlineLevel="0" collapsed="false">
      <c r="A64" s="11"/>
      <c r="B64" s="11" t="s">
        <v>60</v>
      </c>
      <c r="C64" s="12" t="n">
        <v>132951.502666667</v>
      </c>
      <c r="D64" s="12" t="n">
        <v>109307</v>
      </c>
      <c r="E64" s="9" t="n">
        <f aca="false">C64-D64</f>
        <v>23644.5026666667</v>
      </c>
    </row>
    <row r="65" customFormat="false" ht="12.75" hidden="false" customHeight="false" outlineLevel="0" collapsed="false">
      <c r="A65" s="11"/>
      <c r="B65" s="11" t="s">
        <v>61</v>
      </c>
      <c r="C65" s="12" t="n">
        <v>26727.7053333333</v>
      </c>
      <c r="D65" s="12" t="n">
        <v>31625</v>
      </c>
      <c r="E65" s="9" t="n">
        <f aca="false">C65-D65</f>
        <v>-4897.29466666667</v>
      </c>
    </row>
    <row r="66" customFormat="false" ht="12.75" hidden="false" customHeight="false" outlineLevel="0" collapsed="false">
      <c r="A66" s="11"/>
      <c r="B66" s="11" t="s">
        <v>62</v>
      </c>
      <c r="C66" s="12" t="n">
        <v>11037.148</v>
      </c>
      <c r="D66" s="12" t="n">
        <v>8809</v>
      </c>
      <c r="E66" s="9" t="n">
        <f aca="false">C66-D66</f>
        <v>2228.148</v>
      </c>
    </row>
    <row r="67" customFormat="false" ht="12.75" hidden="false" customHeight="false" outlineLevel="0" collapsed="false">
      <c r="A67" s="11"/>
      <c r="B67" s="11" t="s">
        <v>63</v>
      </c>
      <c r="C67" s="12" t="n">
        <v>2560</v>
      </c>
      <c r="D67" s="12" t="n">
        <v>3800</v>
      </c>
      <c r="E67" s="9" t="n">
        <f aca="false">C67-D67</f>
        <v>-1240</v>
      </c>
    </row>
    <row r="68" customFormat="false" ht="12.75" hidden="false" customHeight="false" outlineLevel="0" collapsed="false">
      <c r="A68" s="11"/>
      <c r="B68" s="11"/>
      <c r="C68" s="12"/>
      <c r="D68" s="12"/>
      <c r="E68" s="9"/>
    </row>
    <row r="69" customFormat="false" ht="12.75" hidden="false" customHeight="false" outlineLevel="0" collapsed="false">
      <c r="A69" s="7" t="s">
        <v>64</v>
      </c>
      <c r="B69" s="7"/>
      <c r="C69" s="9" t="n">
        <f aca="false">SUM(C70:C73)</f>
        <v>242297.117333333</v>
      </c>
      <c r="D69" s="9" t="n">
        <f aca="false">SUM(D70:D73)</f>
        <v>221878.897058824</v>
      </c>
      <c r="E69" s="10" t="n">
        <f aca="false">SUM(E70:E73)</f>
        <v>20418.2202745098</v>
      </c>
    </row>
    <row r="70" customFormat="false" ht="12.75" hidden="false" customHeight="false" outlineLevel="0" collapsed="false">
      <c r="A70" s="11"/>
      <c r="B70" s="11" t="s">
        <v>65</v>
      </c>
      <c r="C70" s="12" t="n">
        <v>182202.374666667</v>
      </c>
      <c r="D70" s="12" t="n">
        <v>163450</v>
      </c>
      <c r="E70" s="9" t="n">
        <f aca="false">C70-D70</f>
        <v>18752.3746666667</v>
      </c>
    </row>
    <row r="71" customFormat="false" ht="12.75" hidden="false" customHeight="false" outlineLevel="0" collapsed="false">
      <c r="A71" s="11"/>
      <c r="B71" s="11" t="s">
        <v>66</v>
      </c>
      <c r="C71" s="12" t="n">
        <v>2030</v>
      </c>
      <c r="D71" s="12" t="n">
        <v>1310.66176470588</v>
      </c>
      <c r="E71" s="9" t="n">
        <f aca="false">C71-D71</f>
        <v>719.338235294118</v>
      </c>
    </row>
    <row r="72" customFormat="false" ht="12.75" hidden="false" customHeight="false" outlineLevel="0" collapsed="false">
      <c r="A72" s="11"/>
      <c r="B72" s="11" t="s">
        <v>67</v>
      </c>
      <c r="C72" s="12" t="n">
        <v>6930</v>
      </c>
      <c r="D72" s="12" t="n">
        <v>5000</v>
      </c>
      <c r="E72" s="9" t="n">
        <f aca="false">C72-D72</f>
        <v>1930</v>
      </c>
    </row>
    <row r="73" customFormat="false" ht="12.75" hidden="false" customHeight="false" outlineLevel="0" collapsed="false">
      <c r="A73" s="11"/>
      <c r="B73" s="11" t="s">
        <v>68</v>
      </c>
      <c r="C73" s="12" t="n">
        <v>51134.7426666667</v>
      </c>
      <c r="D73" s="12" t="n">
        <v>52118.2352941177</v>
      </c>
      <c r="E73" s="9" t="n">
        <f aca="false">C73-D73</f>
        <v>-983.492627450978</v>
      </c>
    </row>
    <row r="74" customFormat="false" ht="12.75" hidden="false" customHeight="false" outlineLevel="0" collapsed="false">
      <c r="A74" s="11"/>
      <c r="B74" s="11"/>
      <c r="C74" s="12"/>
      <c r="D74" s="12"/>
      <c r="E74" s="9"/>
    </row>
    <row r="75" customFormat="false" ht="12.75" hidden="false" customHeight="false" outlineLevel="0" collapsed="false">
      <c r="A75" s="7" t="s">
        <v>69</v>
      </c>
      <c r="B75" s="7"/>
      <c r="C75" s="9" t="n">
        <f aca="false">SUM(C76:C79)</f>
        <v>48620.7266666667</v>
      </c>
      <c r="D75" s="9" t="n">
        <f aca="false">SUM(D76:D79)</f>
        <v>53727</v>
      </c>
      <c r="E75" s="9" t="n">
        <f aca="false">SUM(E76:E79)</f>
        <v>-5106.27333333333</v>
      </c>
    </row>
    <row r="76" customFormat="false" ht="12.75" hidden="false" customHeight="false" outlineLevel="0" collapsed="false">
      <c r="A76" s="11"/>
      <c r="B76" s="11" t="s">
        <v>70</v>
      </c>
      <c r="C76" s="12" t="n">
        <v>32500</v>
      </c>
      <c r="D76" s="12" t="n">
        <v>34627</v>
      </c>
      <c r="E76" s="9" t="n">
        <f aca="false">C76-D76</f>
        <v>-2127</v>
      </c>
    </row>
    <row r="77" customFormat="false" ht="12.75" hidden="false" customHeight="false" outlineLevel="0" collapsed="false">
      <c r="A77" s="11"/>
      <c r="B77" s="11" t="s">
        <v>71</v>
      </c>
      <c r="C77" s="12" t="n">
        <v>1918</v>
      </c>
      <c r="D77" s="12" t="n">
        <v>2500</v>
      </c>
      <c r="E77" s="9" t="n">
        <f aca="false">C77-D77</f>
        <v>-582</v>
      </c>
    </row>
    <row r="78" customFormat="false" ht="12.75" hidden="false" customHeight="false" outlineLevel="0" collapsed="false">
      <c r="A78" s="11"/>
      <c r="B78" s="11" t="s">
        <v>72</v>
      </c>
      <c r="C78" s="12" t="n">
        <v>12890</v>
      </c>
      <c r="D78" s="12" t="n">
        <v>15000</v>
      </c>
      <c r="E78" s="9" t="n">
        <f aca="false">C78-D78</f>
        <v>-2110</v>
      </c>
    </row>
    <row r="79" customFormat="false" ht="12.75" hidden="false" customHeight="false" outlineLevel="0" collapsed="false">
      <c r="A79" s="11"/>
      <c r="B79" s="11" t="s">
        <v>73</v>
      </c>
      <c r="C79" s="12" t="n">
        <v>1312.72666666667</v>
      </c>
      <c r="D79" s="12" t="n">
        <v>1600</v>
      </c>
      <c r="E79" s="9" t="n">
        <f aca="false">C79-D79</f>
        <v>-287.273333333333</v>
      </c>
    </row>
    <row r="80" customFormat="false" ht="12.75" hidden="false" customHeight="false" outlineLevel="0" collapsed="false">
      <c r="A80" s="11"/>
      <c r="B80" s="11"/>
      <c r="C80" s="12"/>
      <c r="D80" s="12"/>
      <c r="E80" s="9"/>
    </row>
    <row r="81" customFormat="false" ht="12.75" hidden="false" customHeight="false" outlineLevel="0" collapsed="false">
      <c r="A81" s="7" t="s">
        <v>74</v>
      </c>
      <c r="B81" s="7"/>
      <c r="C81" s="9" t="n">
        <f aca="false">SUM(C82:C90)</f>
        <v>153316.276</v>
      </c>
      <c r="D81" s="9" t="n">
        <f aca="false">SUM(D82:D90)</f>
        <v>163784.986976594</v>
      </c>
      <c r="E81" s="9" t="n">
        <f aca="false">SUM(E82:E90)</f>
        <v>-10468.7109765936</v>
      </c>
    </row>
    <row r="82" customFormat="false" ht="12.75" hidden="false" customHeight="false" outlineLevel="0" collapsed="false">
      <c r="A82" s="11"/>
      <c r="B82" s="11" t="s">
        <v>75</v>
      </c>
      <c r="C82" s="12" t="n">
        <v>13541.9426666667</v>
      </c>
      <c r="D82" s="12" t="n">
        <v>17947.0588235294</v>
      </c>
      <c r="E82" s="9" t="n">
        <f aca="false">C82-D82</f>
        <v>-4405.11615686275</v>
      </c>
    </row>
    <row r="83" customFormat="false" ht="12.75" hidden="false" customHeight="false" outlineLevel="0" collapsed="false">
      <c r="A83" s="11"/>
      <c r="B83" s="11" t="s">
        <v>76</v>
      </c>
      <c r="C83" s="12" t="n">
        <v>10000</v>
      </c>
      <c r="D83" s="12" t="n">
        <v>4500</v>
      </c>
      <c r="E83" s="9" t="n">
        <f aca="false">C83-D83</f>
        <v>5500</v>
      </c>
    </row>
    <row r="84" customFormat="false" ht="12.75" hidden="false" customHeight="false" outlineLevel="0" collapsed="false">
      <c r="A84" s="11"/>
      <c r="B84" s="11" t="s">
        <v>77</v>
      </c>
      <c r="C84" s="12" t="n">
        <v>5800</v>
      </c>
      <c r="D84" s="12" t="n">
        <v>1700</v>
      </c>
      <c r="E84" s="9" t="n">
        <f aca="false">C84-D84</f>
        <v>4100</v>
      </c>
    </row>
    <row r="85" customFormat="false" ht="12.75" hidden="false" customHeight="false" outlineLevel="0" collapsed="false">
      <c r="A85" s="11"/>
      <c r="B85" s="11" t="s">
        <v>78</v>
      </c>
      <c r="C85" s="12" t="n">
        <v>7995.408</v>
      </c>
      <c r="D85" s="12" t="n">
        <v>13602.6470588235</v>
      </c>
      <c r="E85" s="9" t="n">
        <f aca="false">C85-D85</f>
        <v>-5607.23905882353</v>
      </c>
    </row>
    <row r="86" customFormat="false" ht="12.75" hidden="false" customHeight="false" outlineLevel="0" collapsed="false">
      <c r="A86" s="11"/>
      <c r="B86" s="11" t="s">
        <v>79</v>
      </c>
      <c r="C86" s="12" t="n">
        <v>13832.1106666667</v>
      </c>
      <c r="D86" s="12" t="n">
        <v>18696.96</v>
      </c>
      <c r="E86" s="9" t="n">
        <f aca="false">C86-D86</f>
        <v>-4864.84933333333</v>
      </c>
    </row>
    <row r="87" customFormat="false" ht="12.75" hidden="false" customHeight="false" outlineLevel="0" collapsed="false">
      <c r="A87" s="11"/>
      <c r="B87" s="11" t="s">
        <v>80</v>
      </c>
      <c r="C87" s="12" t="n">
        <v>57997.112</v>
      </c>
      <c r="D87" s="12" t="n">
        <v>62898.9152118877</v>
      </c>
      <c r="E87" s="9" t="n">
        <f aca="false">C87-D87</f>
        <v>-4901.80321188772</v>
      </c>
    </row>
    <row r="88" customFormat="false" ht="12.75" hidden="false" customHeight="false" outlineLevel="0" collapsed="false">
      <c r="A88" s="11"/>
      <c r="B88" s="11" t="s">
        <v>81</v>
      </c>
      <c r="C88" s="12" t="n">
        <v>24200.7573333333</v>
      </c>
      <c r="D88" s="12" t="n">
        <v>25134.1411764706</v>
      </c>
      <c r="E88" s="9" t="n">
        <f aca="false">C88-D88</f>
        <v>-933.383843137246</v>
      </c>
    </row>
    <row r="89" customFormat="false" ht="12.75" hidden="false" customHeight="false" outlineLevel="0" collapsed="false">
      <c r="A89" s="11"/>
      <c r="B89" s="11" t="s">
        <v>82</v>
      </c>
      <c r="C89" s="12" t="n">
        <v>7251.6</v>
      </c>
      <c r="D89" s="12" t="n">
        <v>9135.35294117647</v>
      </c>
      <c r="E89" s="9" t="n">
        <f aca="false">C89-D89</f>
        <v>-1883.75294117647</v>
      </c>
    </row>
    <row r="90" customFormat="false" ht="12.75" hidden="false" customHeight="false" outlineLevel="0" collapsed="false">
      <c r="A90" s="11"/>
      <c r="B90" s="11" t="s">
        <v>83</v>
      </c>
      <c r="C90" s="12" t="n">
        <v>12697.3453333333</v>
      </c>
      <c r="D90" s="12" t="n">
        <v>10169.9117647059</v>
      </c>
      <c r="E90" s="9" t="n">
        <f aca="false">C90-D90</f>
        <v>2527.43356862745</v>
      </c>
    </row>
    <row r="91" customFormat="false" ht="12.75" hidden="false" customHeight="false" outlineLevel="0" collapsed="false">
      <c r="C91" s="14" t="n">
        <f aca="false">C81+C75+C69+C60+C54+C46</f>
        <v>2722973.87066667</v>
      </c>
      <c r="D91" s="14" t="n">
        <f aca="false">D81+D75+D69+D60+D54+D46</f>
        <v>2428134.18263586</v>
      </c>
      <c r="E91" s="15" t="n">
        <f aca="false">C91-D91</f>
        <v>294839.688030808</v>
      </c>
    </row>
    <row r="93" customFormat="false" ht="12.75" hidden="false" customHeight="false" outlineLevel="0" collapsed="false">
      <c r="B93" s="11" t="s">
        <v>84</v>
      </c>
    </row>
  </sheetData>
  <mergeCells count="5">
    <mergeCell ref="B2:G2"/>
    <mergeCell ref="B3:G3"/>
    <mergeCell ref="B4:J4"/>
    <mergeCell ref="B10:G10"/>
    <mergeCell ref="B11:G11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6" width="11.42"/>
  </cols>
  <sheetData>
    <row r="16" customFormat="false" ht="12.75" hidden="false" customHeight="false" outlineLevel="0" collapsed="false">
      <c r="I16" s="17" t="s">
        <v>85</v>
      </c>
    </row>
    <row r="19" customFormat="false" ht="12.75" hidden="false" customHeight="false" outlineLevel="0" collapsed="false">
      <c r="I19" s="16" t="s">
        <v>86</v>
      </c>
    </row>
    <row r="20" customFormat="false" ht="12.75" hidden="false" customHeight="false" outlineLevel="0" collapsed="false">
      <c r="I20" s="16" t="s">
        <v>87</v>
      </c>
    </row>
    <row r="21" customFormat="false" ht="12.75" hidden="false" customHeight="false" outlineLevel="0" collapsed="false">
      <c r="I21" s="1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2:10:52Z</dcterms:created>
  <dc:creator>Hugo Oviedo B.</dc:creator>
  <dc:description/>
  <dc:language>en-US</dc:language>
  <cp:lastModifiedBy>contenidos</cp:lastModifiedBy>
  <cp:lastPrinted>2012-11-28T20:10:09Z</cp:lastPrinted>
  <dcterms:modified xsi:type="dcterms:W3CDTF">2013-09-27T15:58:55Z</dcterms:modified>
  <cp:revision>0</cp:revision>
  <dc:subject/>
  <dc:title/>
</cp:coreProperties>
</file>